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số 01" sheetId="1" state="visible" r:id="rId2"/>
    <sheet name="Biểu số 2" sheetId="2" state="visible" r:id="rId3"/>
    <sheet name="Biểu số 6" sheetId="3" state="visible" r:id="rId4"/>
    <sheet name="tổng hợp" sheetId="4" state="visible" r:id="rId5"/>
    <sheet name="Sheet3" sheetId="5" state="visible" r:id="rId6"/>
    <sheet name="Sheet4" sheetId="6" state="visible" r:id="rId7"/>
  </sheets>
  <definedNames>
    <definedName function="false" hidden="false" localSheetId="3" name="_xlnm.Print_Titles" vbProcedure="false">'tổng hợp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71">
  <si>
    <t xml:space="preserve">Mẫu số 01/TH-MGHP</t>
  </si>
  <si>
    <t xml:space="preserve">    ỦY BAN NHÂN DÂN QUẬN 10</t>
  </si>
  <si>
    <t xml:space="preserve">CỘNG HÒA XÃ HỘI CHỦ NGHĨA VIỆT NAM</t>
  </si>
  <si>
    <t xml:space="preserve">PHÒNG GIÁO DỤC VÀ ĐÀO TẠO</t>
  </si>
  <si>
    <t xml:space="preserve">Độc lập -  Tự do - Hạnh phúc</t>
  </si>
  <si>
    <t xml:space="preserve">       _________________________</t>
  </si>
  <si>
    <t xml:space="preserve">                             _________________________</t>
  </si>
  <si>
    <t xml:space="preserve">TỔNG HỢP MIỄN, GIẢM TỔ CHỨC HỌC 2 BUỔI/NGÀY NĂM HỌC 2019-2020 NGÀNH GIÁO DỤC QUẬN 10</t>
  </si>
  <si>
    <t xml:space="preserve">STT</t>
  </si>
  <si>
    <t xml:space="preserve">KHỐI GIÁO DỤC</t>
  </si>
  <si>
    <t xml:space="preserve">MIỄN 100%</t>
  </si>
  <si>
    <t xml:space="preserve">GIẢM 50%</t>
  </si>
  <si>
    <t xml:space="preserve">DIỆN DÂN TỘC</t>
  </si>
  <si>
    <t xml:space="preserve">TỔNG CỘNG</t>
  </si>
  <si>
    <t xml:space="preserve">
số HS</t>
  </si>
  <si>
    <t xml:space="preserve">SỐ TIỀN </t>
  </si>
  <si>
    <t xml:space="preserve">Trong đó</t>
  </si>
  <si>
    <t xml:space="preserve">HỌC PHÍ</t>
  </si>
  <si>
    <t xml:space="preserve">BUỔI HAI</t>
  </si>
  <si>
    <t xml:space="preserve">A</t>
  </si>
  <si>
    <t xml:space="preserve">B</t>
  </si>
  <si>
    <t xml:space="preserve">2=3+4</t>
  </si>
  <si>
    <t xml:space="preserve">6=7+8</t>
  </si>
  <si>
    <t xml:space="preserve">10=11+12</t>
  </si>
  <si>
    <t xml:space="preserve">13=1+5+9</t>
  </si>
  <si>
    <t xml:space="preserve">14=15+16</t>
  </si>
  <si>
    <t xml:space="preserve">17=3+7+11</t>
  </si>
  <si>
    <t xml:space="preserve">18=4+8+12</t>
  </si>
  <si>
    <t xml:space="preserve">I . KHÔI MẦM NON</t>
  </si>
  <si>
    <t xml:space="preserve">MN Phường 2 (Nttrẻ)</t>
  </si>
  <si>
    <t xml:space="preserve">MN Phường 2 (Mgiáo)</t>
  </si>
  <si>
    <t xml:space="preserve">MN Phường 3 (MG)</t>
  </si>
  <si>
    <t xml:space="preserve">Mầm non Phường 8(MG)</t>
  </si>
  <si>
    <t xml:space="preserve">MN Phường 10</t>
  </si>
  <si>
    <t xml:space="preserve">MN Phường 11</t>
  </si>
  <si>
    <t xml:space="preserve">MN Phường 15A</t>
  </si>
  <si>
    <t xml:space="preserve">MN Phường 15B</t>
  </si>
  <si>
    <t xml:space="preserve">MN măng Non III (NT)</t>
  </si>
  <si>
    <t xml:space="preserve">MN măng Non III (MG)</t>
  </si>
  <si>
    <t xml:space="preserve">II.KHÔI TIỂU HỌC</t>
  </si>
  <si>
    <t xml:space="preserve">TH Lê Thị Riêng</t>
  </si>
  <si>
    <t xml:space="preserve">TH Hồ Thị Kỷ</t>
  </si>
  <si>
    <t xml:space="preserve">TH Trần Nhân Tôn</t>
  </si>
  <si>
    <t xml:space="preserve">TH Nhật Tảo</t>
  </si>
  <si>
    <t xml:space="preserve">TH Trần Quang Cơ</t>
  </si>
  <si>
    <t xml:space="preserve">TH Nguyễn Chí Thanh</t>
  </si>
  <si>
    <t xml:space="preserve">TH Bắc Hải</t>
  </si>
  <si>
    <t xml:space="preserve">TH Trương Định</t>
  </si>
  <si>
    <t xml:space="preserve">TH Hoàng Diệu</t>
  </si>
  <si>
    <t xml:space="preserve">III. KHỐI THCS</t>
  </si>
  <si>
    <t xml:space="preserve">Hoàng Văn Thụ</t>
  </si>
  <si>
    <t xml:space="preserve"> Trần Phú</t>
  </si>
  <si>
    <t xml:space="preserve">Cách Mạng Tháng Tám</t>
  </si>
  <si>
    <t xml:space="preserve">Nguyễn Tri Phương</t>
  </si>
  <si>
    <t xml:space="preserve">Lạc Hồng</t>
  </si>
  <si>
    <t xml:space="preserve">TRƯỞNG PHÒNG</t>
  </si>
  <si>
    <t xml:space="preserve">Nguyễn Thành Văn</t>
  </si>
  <si>
    <t xml:space="preserve">Biểu số 02/TH-HTCPHT</t>
  </si>
  <si>
    <t xml:space="preserve">TỔNG HỢP KẾT QUẢ HỖ TRỢ CHI PHÍ HỌC TẬP CHO DIỆN HỌC SINH NGHÈO NHÓM 1,2 VÀ HỌC SINH KHUYẾT TẬT 
DIỆN HỘ CẬN NGHÈO NĂM HỌC 2020-2021</t>
  </si>
  <si>
    <t xml:space="preserve">HỌC KỲ 1</t>
  </si>
  <si>
    <t xml:space="preserve">HỌC KỲ 2</t>
  </si>
  <si>
    <t xml:space="preserve">DIỆN HỘ NGHÈO ( NHÓM 1,2)</t>
  </si>
  <si>
    <t xml:space="preserve">HỌC SINH KHUYẾT TẬT DIỆN CẬNNGHÈO ( NHÓM 1,2)</t>
  </si>
  <si>
    <t xml:space="preserve">Số
HS</t>
  </si>
  <si>
    <t xml:space="preserve">Số 
tháng</t>
  </si>
  <si>
    <t xml:space="preserve">Số tiền
(100.000đ/tháng)</t>
  </si>
  <si>
    <t xml:space="preserve">HỌC SINH</t>
  </si>
  <si>
    <t xml:space="preserve">SỐ TIỀN</t>
  </si>
  <si>
    <t xml:space="preserve">3=1*2*100.000</t>
  </si>
  <si>
    <t xml:space="preserve">6=4*5*100000</t>
  </si>
  <si>
    <t xml:space="preserve">9=7*8*100000</t>
  </si>
  <si>
    <t xml:space="preserve">12=10*11*100000</t>
  </si>
  <si>
    <t xml:space="preserve">13=1+4+7+10</t>
  </si>
  <si>
    <t xml:space="preserve">14=3+6+9+12</t>
  </si>
  <si>
    <t xml:space="preserve">Mầm non Phường 3</t>
  </si>
  <si>
    <t xml:space="preserve">Mầm non  Phường 8</t>
  </si>
  <si>
    <t xml:space="preserve">TH TRần Quang Cơ</t>
  </si>
  <si>
    <t xml:space="preserve"> Lạc Hồng</t>
  </si>
  <si>
    <t xml:space="preserve">Biểu số 06/TH-AT</t>
  </si>
  <si>
    <t xml:space="preserve">                 ______________</t>
  </si>
  <si>
    <t xml:space="preserve">               _________________________</t>
  </si>
  <si>
    <t xml:space="preserve">BẢNG TỔNG HỢP KẾT QUẢ THỰC HIỆN HỖ TRỢ ĂN TRƯA CHO TRẺ 3,4,5 Tuổi
NĂM HỌC 2020-2021</t>
  </si>
  <si>
    <t xml:space="preserve">đơn vị tính Đồng</t>
  </si>
  <si>
    <t xml:space="preserve">ĐƠN VỊ</t>
  </si>
  <si>
    <t xml:space="preserve">TỔNG CỘNG
mức 149.000 đ/tháng x 2tháng; 160000đ*7</t>
  </si>
  <si>
    <t xml:space="preserve">GHI  CHÚ</t>
  </si>
  <si>
    <t xml:space="preserve">HS</t>
  </si>
  <si>
    <t xml:space="preserve">HỖ TRỢ 
ĂN TRƯA</t>
  </si>
  <si>
    <t xml:space="preserve">Số Tháng</t>
  </si>
  <si>
    <t xml:space="preserve">thành tiền</t>
  </si>
  <si>
    <t xml:space="preserve">KHÔI MẦM NON</t>
  </si>
  <si>
    <t xml:space="preserve">MN Phường 3</t>
  </si>
  <si>
    <t xml:space="preserve">Phạm Thành Nhân</t>
  </si>
  <si>
    <t xml:space="preserve">MN Phương 8</t>
  </si>
  <si>
    <t xml:space="preserve">Hộ cận nghèo, 
Theo NĐ 105</t>
  </si>
  <si>
    <t xml:space="preserve">Bùi Gia Hân</t>
  </si>
  <si>
    <t xml:space="preserve">Đặng Nguyễn Như Ngọc</t>
  </si>
  <si>
    <t xml:space="preserve">Trần Nguyễn Tuyết Nhi</t>
  </si>
  <si>
    <t xml:space="preserve">Diệp Gia Quân</t>
  </si>
  <si>
    <t xml:space="preserve">Hoàng Thị Thanh Vy</t>
  </si>
  <si>
    <t xml:space="preserve">Lâm Kiến Dân</t>
  </si>
  <si>
    <t xml:space="preserve">TỔNG HỢP MIỄN, GIẢM TỔ CHỨC HỌC 2 BUỔI/NGÀY NĂM HỌC 2020-2021 NGÀNH GIÁO DỤC QUẬN 10</t>
  </si>
  <si>
    <t xml:space="preserve">Lớp</t>
  </si>
  <si>
    <t xml:space="preserve">MIỄN HỌC PHÍ
  ( MG= 160.000 đ/tháng, NT 200.000 đ/tháng; THCS 60.000 đ/tháng)                                                                           </t>
  </si>
  <si>
    <t xml:space="preserve">MIỄN tiền TC học 2 buổi/ngày
TiH= 70.000đ/tháng
THCS 80.000 đ/tháng</t>
  </si>
  <si>
    <t xml:space="preserve">GIẢM TIỀN HỌC PHÍ
  ( MG= 160.000 đ/tháng, NT 200.000 đ/tháng; THCS 30.000 đ/tháng)                                                                           </t>
  </si>
  <si>
    <t xml:space="preserve">GIẢM tiền TC học 2 buổi/ngày
TiH= 35.000đ/tháng
THCS 40.000 đ/tháng</t>
  </si>
  <si>
    <t xml:space="preserve">TỔNG CỘNG
miễn giảm</t>
  </si>
  <si>
    <t xml:space="preserve">HỖ TRỢ CHI 
PHÍ HỌC TẬP</t>
  </si>
  <si>
    <t xml:space="preserve">TỔNG</t>
  </si>
  <si>
    <t xml:space="preserve">Địa chỉ</t>
  </si>
  <si>
    <t xml:space="preserve">DIỆN
 MIỄN GIẢM</t>
  </si>
  <si>
    <t xml:space="preserve">Hồ sơ minh chứng</t>
  </si>
  <si>
    <t xml:space="preserve">CỘNG</t>
  </si>
  <si>
    <t xml:space="preserve">Có công…và con LL vũ trang, con TB</t>
  </si>
  <si>
    <t xml:space="preserve"> Mồ côi cà cha lẫn mẹ…</t>
  </si>
  <si>
    <t xml:space="preserve">Hộ nghèo </t>
  </si>
  <si>
    <t xml:space="preserve">Hộ cận nghèo</t>
  </si>
  <si>
    <t xml:space="preserve">Tổng
số HS</t>
  </si>
  <si>
    <t xml:space="preserve">TỔNG SỐ TIỀN
MIỄN </t>
  </si>
  <si>
    <t xml:space="preserve">Thành tiền</t>
  </si>
  <si>
    <t xml:space="preserve">Thành Tiền</t>
  </si>
  <si>
    <t xml:space="preserve">MN Phường 2</t>
  </si>
  <si>
    <t xml:space="preserve">Phạm An Khang</t>
  </si>
  <si>
    <t xml:space="preserve">467E/95 Lê Đại Hành P11Q11</t>
  </si>
  <si>
    <t xml:space="preserve">Con CA</t>
  </si>
  <si>
    <t xml:space="preserve">GCN</t>
  </si>
  <si>
    <t xml:space="preserve">Trần Đức Phát</t>
  </si>
  <si>
    <t xml:space="preserve">105 Vĩnh Viễn P4Q10</t>
  </si>
  <si>
    <t xml:space="preserve">Lương Khánh Minh</t>
  </si>
  <si>
    <t xml:space="preserve">243 Vĩnh Viễn P4Q10</t>
  </si>
  <si>
    <t xml:space="preserve">Nguyễn Đình MinhQuân</t>
  </si>
  <si>
    <t xml:space="preserve">010Lô Y c/c NgôGiaTự P2Q10</t>
  </si>
  <si>
    <t xml:space="preserve">Nguyễn Đình Minh Tiến</t>
  </si>
  <si>
    <t xml:space="preserve">Lá</t>
  </si>
  <si>
    <t xml:space="preserve">353/2/9 Nguyễn Duy Dương P4 Q10</t>
  </si>
  <si>
    <t xml:space="preserve">HN</t>
  </si>
  <si>
    <t xml:space="preserve">27418100514N02</t>
  </si>
  <si>
    <t xml:space="preserve">MN Phường 8</t>
  </si>
  <si>
    <t xml:space="preserve">Mầm</t>
  </si>
  <si>
    <t xml:space="preserve">462/27 đường 3/2 P12Q10</t>
  </si>
  <si>
    <t xml:space="preserve">27172050084N02</t>
  </si>
  <si>
    <t xml:space="preserve">420/C2 đường 3/2 P12Q10</t>
  </si>
  <si>
    <t xml:space="preserve">27172050083N02</t>
  </si>
  <si>
    <t xml:space="preserve">309 Lý Thái Tổ P9 Q10</t>
  </si>
  <si>
    <t xml:space="preserve">HCN</t>
  </si>
  <si>
    <t xml:space="preserve">27169050044HCN</t>
  </si>
  <si>
    <t xml:space="preserve">Huỳnh Giang Minh Nhật</t>
  </si>
  <si>
    <t xml:space="preserve">Chồi</t>
  </si>
  <si>
    <t xml:space="preserve">412 lô R c/c Nguyễn Kim P7 Q10</t>
  </si>
  <si>
    <t xml:space="preserve">ConCA</t>
  </si>
  <si>
    <t xml:space="preserve">Giấy chứng nhận</t>
  </si>
  <si>
    <t xml:space="preserve">Trần Kim Phúc</t>
  </si>
  <si>
    <t xml:space="preserve">490/25 Lý Thái Tổ P10 Q10</t>
  </si>
  <si>
    <t xml:space="preserve">ConTrung tá Ban tác chiến</t>
  </si>
  <si>
    <t xml:space="preserve">Ntre'</t>
  </si>
  <si>
    <t xml:space="preserve">528/82Bis Điện Biên Phủ P.11 Q.10</t>
  </si>
  <si>
    <t xml:space="preserve">27175030043HCN</t>
  </si>
  <si>
    <t xml:space="preserve">505 lô D cc Lê Thị Riêng P15Q10</t>
  </si>
  <si>
    <t xml:space="preserve">27163080153N02</t>
  </si>
  <si>
    <t xml:space="preserve">LÂm Kiến Dân</t>
  </si>
  <si>
    <t xml:space="preserve">Phường 15 Quận 10</t>
  </si>
  <si>
    <t xml:space="preserve">27163080134HCN</t>
  </si>
  <si>
    <t xml:space="preserve">MN Măng Non III</t>
  </si>
  <si>
    <t xml:space="preserve">Nguyễn Ngọc Thảo Vy</t>
  </si>
  <si>
    <t xml:space="preserve">68/72 Đồng Nai P.15 Q10</t>
  </si>
  <si>
    <t xml:space="preserve">Nguyễn Hoàng Minh Anh</t>
  </si>
  <si>
    <t xml:space="preserve">126 lầu 3 An Bình Quận 5</t>
  </si>
  <si>
    <t xml:space="preserve">Phan Minh Anh</t>
  </si>
  <si>
    <t xml:space="preserve">008 lô Y cc Ngô Gia Tự P2Q10</t>
  </si>
  <si>
    <t xml:space="preserve">Nguyễn Bảo Nhi</t>
  </si>
  <si>
    <t xml:space="preserve">010 lô Y cc Ngô Gia Tự P2Q10</t>
  </si>
  <si>
    <t xml:space="preserve">Nguyễn Hoàng MinH An</t>
  </si>
  <si>
    <t xml:space="preserve">Tiểu học</t>
  </si>
  <si>
    <t xml:space="preserve">TiH Nhật Tảo</t>
  </si>
  <si>
    <t xml:space="preserve">Lê Trung Tín</t>
  </si>
  <si>
    <t xml:space="preserve">361/12 Nguyễn Duy Dương P4Q10</t>
  </si>
  <si>
    <t xml:space="preserve">27415030546HCN</t>
  </si>
  <si>
    <t xml:space="preserve">TiH Hồ Thị Kỷ</t>
  </si>
  <si>
    <t xml:space="preserve">Võ Văn Thiên</t>
  </si>
  <si>
    <t xml:space="preserve">Phường 1 Quận 10</t>
  </si>
  <si>
    <t xml:space="preserve">27184010006HCN</t>
  </si>
  <si>
    <t xml:space="preserve">Võ Tuấn Kiệt</t>
  </si>
  <si>
    <t xml:space="preserve">Lê Hoàng Sơn</t>
  </si>
  <si>
    <t xml:space="preserve">27184030089N02</t>
  </si>
  <si>
    <t xml:space="preserve">Châu Tường Vy</t>
  </si>
  <si>
    <t xml:space="preserve">Phường 10 QHNuận 10</t>
  </si>
  <si>
    <t xml:space="preserve">27178030094N02</t>
  </si>
  <si>
    <t xml:space="preserve">Đỗ Huỳnh Thiên Nhi</t>
  </si>
  <si>
    <t xml:space="preserve">27178010059N02</t>
  </si>
  <si>
    <t xml:space="preserve">Đỗ Thiên Hải</t>
  </si>
  <si>
    <t xml:space="preserve">Phường 10 Quận 10</t>
  </si>
  <si>
    <t xml:space="preserve">Đỗ Huỳnh Thiên Nhã</t>
  </si>
  <si>
    <t xml:space="preserve">TiH Trương Định</t>
  </si>
  <si>
    <t xml:space="preserve">Bùi Như Ý</t>
  </si>
  <si>
    <t xml:space="preserve">Phường 2 Quận 10</t>
  </si>
  <si>
    <t xml:space="preserve">27190030054HCN</t>
  </si>
  <si>
    <t xml:space="preserve">Trần Thùy Anh</t>
  </si>
  <si>
    <t xml:space="preserve">233 lô F cc Ngô Gia Tự P2 Q10</t>
  </si>
  <si>
    <t xml:space="preserve">27205020082HCN</t>
  </si>
  <si>
    <t xml:space="preserve">TiH Trần Quang Cơ</t>
  </si>
  <si>
    <t xml:space="preserve">Nguyễn Hoàng Lộc</t>
  </si>
  <si>
    <t xml:space="preserve">Phường 4 Quận 10</t>
  </si>
  <si>
    <t xml:space="preserve">2719302007HCN</t>
  </si>
  <si>
    <t xml:space="preserve">Nguyễn Hoàng Phước</t>
  </si>
  <si>
    <t xml:space="preserve">Nguyễn Anh Thư</t>
  </si>
  <si>
    <t xml:space="preserve">Huyện Bình Chánh-Xã Tân Kiên</t>
  </si>
  <si>
    <t xml:space="preserve">27616040441HCN</t>
  </si>
  <si>
    <t xml:space="preserve">Lê Thị Mỹ Duyên</t>
  </si>
  <si>
    <t xml:space="preserve">27193020079HCN</t>
  </si>
  <si>
    <t xml:space="preserve">Hà Vĩ Khang</t>
  </si>
  <si>
    <t xml:space="preserve">27193010041N02</t>
  </si>
  <si>
    <t xml:space="preserve">Trang Ngọc Trường Vy</t>
  </si>
  <si>
    <t xml:space="preserve">27193040094N02</t>
  </si>
  <si>
    <t xml:space="preserve">Lỹ Nguyễn Kim Hào</t>
  </si>
  <si>
    <t xml:space="preserve">27193010023HCN</t>
  </si>
  <si>
    <t xml:space="preserve">Huỳnh Anh Thư</t>
  </si>
  <si>
    <t xml:space="preserve">27193010097HCN</t>
  </si>
  <si>
    <t xml:space="preserve">Huỳnh Anh Khoa</t>
  </si>
  <si>
    <t xml:space="preserve">Nguyễn Anh Như</t>
  </si>
  <si>
    <t xml:space="preserve">TiH Lê Thị Riêng</t>
  </si>
  <si>
    <t xml:space="preserve">Nguyễn Việt Huy</t>
  </si>
  <si>
    <t xml:space="preserve">1/3</t>
  </si>
  <si>
    <t xml:space="preserve">Khu dân cư Nguyễn Trãi 1 TTr Sao đỏ</t>
  </si>
  <si>
    <t xml:space="preserve">65/GCN-HN.HCN</t>
  </si>
  <si>
    <t xml:space="preserve">Trần Thanh Tú</t>
  </si>
  <si>
    <t xml:space="preserve">Phường 13 Quận 10</t>
  </si>
  <si>
    <t xml:space="preserve">27166040092HCN</t>
  </si>
  <si>
    <t xml:space="preserve">Võ Văn Minh Thuận</t>
  </si>
  <si>
    <t xml:space="preserve">1/5</t>
  </si>
  <si>
    <t xml:space="preserve">27166060113NO2</t>
  </si>
  <si>
    <t xml:space="preserve">Nguyễn Khánh Toàn</t>
  </si>
  <si>
    <t xml:space="preserve">2/1</t>
  </si>
  <si>
    <t xml:space="preserve">27166020032HCN</t>
  </si>
  <si>
    <t xml:space="preserve">Võ Văn Minh Thương</t>
  </si>
  <si>
    <t xml:space="preserve">2/5</t>
  </si>
  <si>
    <t xml:space="preserve">Trương Ngọc Trúc Quỳnh</t>
  </si>
  <si>
    <t xml:space="preserve">27163010010HCN</t>
  </si>
  <si>
    <t xml:space="preserve">Dương Trường Thọ</t>
  </si>
  <si>
    <t xml:space="preserve">3/5</t>
  </si>
  <si>
    <t xml:space="preserve">27166060115NO2</t>
  </si>
  <si>
    <t xml:space="preserve">Nguyễn Phạm Hoàng Mi</t>
  </si>
  <si>
    <t xml:space="preserve">4/1</t>
  </si>
  <si>
    <t xml:space="preserve">27166020058NO2</t>
  </si>
  <si>
    <t xml:space="preserve">Nguyễn Trần Kiều Nhi</t>
  </si>
  <si>
    <t xml:space="preserve">4/3</t>
  </si>
  <si>
    <t xml:space="preserve">27166040097NO2</t>
  </si>
  <si>
    <t xml:space="preserve">Nguyễn Thị Hoa</t>
  </si>
  <si>
    <t xml:space="preserve">4/4</t>
  </si>
  <si>
    <t xml:space="preserve">27166030082NO2</t>
  </si>
  <si>
    <t xml:space="preserve">Dương Minh Huy</t>
  </si>
  <si>
    <t xml:space="preserve">5/3</t>
  </si>
  <si>
    <t xml:space="preserve">45/GCN-HN.HCN</t>
  </si>
  <si>
    <t xml:space="preserve">Võ Minh Long</t>
  </si>
  <si>
    <t xml:space="preserve">27166010009NO2</t>
  </si>
  <si>
    <t xml:space="preserve">Nguyễn Ngọc Huy</t>
  </si>
  <si>
    <t xml:space="preserve">27166010014NO2</t>
  </si>
  <si>
    <t xml:space="preserve">TiH Bắc Hải</t>
  </si>
  <si>
    <t xml:space="preserve">Nguyễn Ngân Tâm</t>
  </si>
  <si>
    <t xml:space="preserve">27163060121HCN</t>
  </si>
  <si>
    <t xml:space="preserve">Nguyễn Huỳnh Cẩm Tuyết</t>
  </si>
  <si>
    <t xml:space="preserve">27163080140HCN</t>
  </si>
  <si>
    <t xml:space="preserve">Trương Quỳnh Ngọc Như</t>
  </si>
  <si>
    <t xml:space="preserve">MC</t>
  </si>
  <si>
    <t xml:space="preserve">Gcn (tổ ấm)</t>
  </si>
  <si>
    <t xml:space="preserve">Nguyễn Trung Hiếu</t>
  </si>
  <si>
    <t xml:space="preserve">27163080127N02</t>
  </si>
  <si>
    <t xml:space="preserve">Lê Thị Thanh Trúc</t>
  </si>
  <si>
    <t xml:space="preserve">27163080128HCN</t>
  </si>
  <si>
    <t xml:space="preserve">Lê Thiên Phúc</t>
  </si>
  <si>
    <t xml:space="preserve">Nguyễn Thùy Linh</t>
  </si>
  <si>
    <t xml:space="preserve">27163080136N02</t>
  </si>
  <si>
    <t xml:space="preserve">Nguyễn Xuân Quý</t>
  </si>
  <si>
    <t xml:space="preserve">27163010019HCN</t>
  </si>
  <si>
    <t xml:space="preserve">Lê Trần kim Hải</t>
  </si>
  <si>
    <t xml:space="preserve">Chung Thanh Huy</t>
  </si>
  <si>
    <t xml:space="preserve">27163080158HCN</t>
  </si>
  <si>
    <t xml:space="preserve">Nguyễn Hoàng Anh Huy</t>
  </si>
  <si>
    <t xml:space="preserve">27163080124N02</t>
  </si>
  <si>
    <t xml:space="preserve">TiH Trần Nhân Tôn</t>
  </si>
  <si>
    <t xml:space="preserve">Lưu Khánh Hoàng</t>
  </si>
  <si>
    <t xml:space="preserve">12</t>
  </si>
  <si>
    <t xml:space="preserve">27190050093HCN</t>
  </si>
  <si>
    <t xml:space="preserve">Trương Gia Mẫn</t>
  </si>
  <si>
    <t xml:space="preserve">22</t>
  </si>
  <si>
    <t xml:space="preserve">Phường 3 Quận 10</t>
  </si>
  <si>
    <t xml:space="preserve">27205030195N02</t>
  </si>
  <si>
    <t xml:space="preserve">Nguyễn Trương Vân Tú</t>
  </si>
  <si>
    <t xml:space="preserve">31</t>
  </si>
  <si>
    <t xml:space="preserve">27205030144N02</t>
  </si>
  <si>
    <t xml:space="preserve">Đỗ Chí Hải</t>
  </si>
  <si>
    <t xml:space="preserve">35</t>
  </si>
  <si>
    <t xml:space="preserve">27205030103HCN</t>
  </si>
  <si>
    <t xml:space="preserve">Lưu Đạt Vinh</t>
  </si>
  <si>
    <t xml:space="preserve">44</t>
  </si>
  <si>
    <t xml:space="preserve">Hoàng Ngọc Diễm Hằng</t>
  </si>
  <si>
    <t xml:space="preserve">51</t>
  </si>
  <si>
    <t xml:space="preserve">160/21C Nguyễn Duy Dương P3Q10</t>
  </si>
  <si>
    <t xml:space="preserve">27205010185HCN</t>
  </si>
  <si>
    <t xml:space="preserve">Dương Bảo Nhi</t>
  </si>
  <si>
    <t xml:space="preserve">53</t>
  </si>
  <si>
    <t xml:space="preserve">27190040059HCN</t>
  </si>
  <si>
    <t xml:space="preserve">Nguyễn Tấn Cao Tòng</t>
  </si>
  <si>
    <t xml:space="preserve">27190010102HCN</t>
  </si>
  <si>
    <t xml:space="preserve">TiH Nguyễn Chí Thanh</t>
  </si>
  <si>
    <t xml:space="preserve">Nguyễn Bảo Ngọc</t>
  </si>
  <si>
    <t xml:space="preserve">478/21 Bà Hạt P.8 Q10</t>
  </si>
  <si>
    <t xml:space="preserve">2718702002HCN</t>
  </si>
  <si>
    <t xml:space="preserve">TiH Hoàng Diệu</t>
  </si>
  <si>
    <t xml:space="preserve"> Trần Thị Mai Thy</t>
  </si>
  <si>
    <t xml:space="preserve">Phường 12 Q10</t>
  </si>
  <si>
    <t xml:space="preserve">Hcn</t>
  </si>
  <si>
    <t xml:space="preserve">27172030039HCN</t>
  </si>
  <si>
    <t xml:space="preserve">Lê Nguyễn Ngọc Hân</t>
  </si>
  <si>
    <t xml:space="preserve">27172050059N02</t>
  </si>
  <si>
    <t xml:space="preserve">Bùi Thị Yến Vy</t>
  </si>
  <si>
    <t xml:space="preserve">285/137/17 Cách mạng Tháng Tám P12Q10</t>
  </si>
  <si>
    <t xml:space="preserve">ConTB</t>
  </si>
  <si>
    <t xml:space="preserve">Trần Nguyễn Cát Tường</t>
  </si>
  <si>
    <t xml:space="preserve">TRUNG HỌC CƠ SỞ</t>
  </si>
  <si>
    <t xml:space="preserve">THCS Cách Mạng Tháng Tám</t>
  </si>
  <si>
    <t xml:space="preserve">Trần Nguyễn Đăng Khoa</t>
  </si>
  <si>
    <t xml:space="preserve">2766010014HCN</t>
  </si>
  <si>
    <t xml:space="preserve">Đỗ Anh Quân</t>
  </si>
  <si>
    <t xml:space="preserve">Phường 11 Quận 10</t>
  </si>
  <si>
    <t xml:space="preserve">27175050020N02</t>
  </si>
  <si>
    <t xml:space="preserve">Trần Huỳnh Thanh Tâm</t>
  </si>
  <si>
    <t xml:space="preserve">27166020031HCN</t>
  </si>
  <si>
    <t xml:space="preserve">Vương Thị MinH Thư</t>
  </si>
  <si>
    <t xml:space="preserve">27175030005HCN</t>
  </si>
  <si>
    <t xml:space="preserve">Lê Vũ Minh Long</t>
  </si>
  <si>
    <t xml:space="preserve">27163050102HCN</t>
  </si>
  <si>
    <t xml:space="preserve">Nguyễn Hoàng Tú Linh</t>
  </si>
  <si>
    <t xml:space="preserve">400 Cách Mạng Tháng Tám P11Q3</t>
  </si>
  <si>
    <t xml:space="preserve">27133030061HCN</t>
  </si>
  <si>
    <t xml:space="preserve">THCS Nguyễn Tri Phương</t>
  </si>
  <si>
    <t xml:space="preserve">Go Gia Bảo</t>
  </si>
  <si>
    <t xml:space="preserve">Phường 7 Quận 10</t>
  </si>
  <si>
    <t xml:space="preserve">27196030024N02</t>
  </si>
  <si>
    <t xml:space="preserve">Go Nguyễn Kiều Vy</t>
  </si>
  <si>
    <t xml:space="preserve">Lê Mỹ Phụng</t>
  </si>
  <si>
    <t xml:space="preserve">221 lô R cc Nguyễn Kim P7Q10</t>
  </si>
  <si>
    <t xml:space="preserve">27196020011HCN</t>
  </si>
  <si>
    <t xml:space="preserve">Lê Hoàng Lân</t>
  </si>
  <si>
    <t xml:space="preserve">Con công an</t>
  </si>
  <si>
    <t xml:space="preserve">THCS Hoàng Văn Thụ</t>
  </si>
  <si>
    <t xml:space="preserve">Lại Thị Ngọc Nhi</t>
  </si>
  <si>
    <t xml:space="preserve">64</t>
  </si>
  <si>
    <t xml:space="preserve">Nguyễn Như Lan</t>
  </si>
  <si>
    <t xml:space="preserve">66</t>
  </si>
  <si>
    <t xml:space="preserve">Nguyễn Ngọc Quỳnh Như</t>
  </si>
  <si>
    <t xml:space="preserve">Nguyễn Thị Hồng</t>
  </si>
  <si>
    <t xml:space="preserve">67</t>
  </si>
  <si>
    <t xml:space="preserve">Phường 14 Quận 10</t>
  </si>
  <si>
    <t xml:space="preserve">27169060071HCN</t>
  </si>
  <si>
    <t xml:space="preserve">Hà Bội Linh</t>
  </si>
  <si>
    <t xml:space="preserve">76</t>
  </si>
  <si>
    <t xml:space="preserve">Trịnh Thị Nguyên</t>
  </si>
  <si>
    <t xml:space="preserve">79</t>
  </si>
  <si>
    <t xml:space="preserve">27193010033HCN</t>
  </si>
  <si>
    <t xml:space="preserve">Huỳnh Nguyễn Tiến Đạt</t>
  </si>
  <si>
    <t xml:space="preserve">710</t>
  </si>
  <si>
    <t xml:space="preserve">27193020058HCN</t>
  </si>
  <si>
    <t xml:space="preserve">Nguyễn Phước Hưng</t>
  </si>
  <si>
    <t xml:space="preserve">86</t>
  </si>
  <si>
    <t xml:space="preserve">478/21 Bà Hạt P8Q10</t>
  </si>
  <si>
    <t xml:space="preserve">Ngô Võ Thanh Tuyền</t>
  </si>
  <si>
    <t xml:space="preserve">87</t>
  </si>
  <si>
    <t xml:space="preserve">27193090069N02</t>
  </si>
  <si>
    <t xml:space="preserve">Triệu Quốc Dũng</t>
  </si>
  <si>
    <t xml:space="preserve">94</t>
  </si>
  <si>
    <t xml:space="preserve">190/9 Nguyễn Tiểu LA P8Q10</t>
  </si>
  <si>
    <t xml:space="preserve">Nguyễn Thị Thanh Hằng</t>
  </si>
  <si>
    <t xml:space="preserve">97</t>
  </si>
  <si>
    <t xml:space="preserve">27193020060N02</t>
  </si>
  <si>
    <t xml:space="preserve">Ngô Võ Phong Phú</t>
  </si>
  <si>
    <t xml:space="preserve">98</t>
  </si>
  <si>
    <t xml:space="preserve">27193020069N02</t>
  </si>
  <si>
    <t xml:space="preserve">THCS Trần Phú</t>
  </si>
  <si>
    <t xml:space="preserve"> Dương Trường Hải</t>
  </si>
  <si>
    <t xml:space="preserve">6/1</t>
  </si>
  <si>
    <t xml:space="preserve">27166060115N02</t>
  </si>
  <si>
    <t xml:space="preserve"> Nguyễn Tự Vân Anh</t>
  </si>
  <si>
    <t xml:space="preserve">35/17 Đồng Nai P.15 Q10</t>
  </si>
  <si>
    <t xml:space="preserve"> Thương Binh</t>
  </si>
  <si>
    <t xml:space="preserve"> Ngô Anh Thơ</t>
  </si>
  <si>
    <t xml:space="preserve">61/4F Bắc Hải P.15 Q10</t>
  </si>
  <si>
    <t xml:space="preserve"> Diệp bảo My</t>
  </si>
  <si>
    <t xml:space="preserve">6/3</t>
  </si>
  <si>
    <t xml:space="preserve"> Cao Ngọc Nhi</t>
  </si>
  <si>
    <t xml:space="preserve">6/4</t>
  </si>
  <si>
    <t xml:space="preserve">27163080143N02</t>
  </si>
  <si>
    <t xml:space="preserve"> Đinh Duy Tiến</t>
  </si>
  <si>
    <t xml:space="preserve">6/5</t>
  </si>
  <si>
    <t xml:space="preserve">42/42Nguyễn Giãn Thanh P15Q10</t>
  </si>
  <si>
    <t xml:space="preserve"> Mồ côi cha mẹ</t>
  </si>
  <si>
    <t xml:space="preserve"> Trần Phú Trọng</t>
  </si>
  <si>
    <t xml:space="preserve">6/6</t>
  </si>
  <si>
    <t xml:space="preserve">221/1/17 Đất Thánh P15Q10</t>
  </si>
  <si>
    <t xml:space="preserve">26995040123N02</t>
  </si>
  <si>
    <t xml:space="preserve"> Huỳnh thị Quỳnh Như</t>
  </si>
  <si>
    <t xml:space="preserve">7/1</t>
  </si>
  <si>
    <t xml:space="preserve">H1A Bạch Mã P15Q10 (TAAS)</t>
  </si>
  <si>
    <t xml:space="preserve"> Phan Hoàng My</t>
  </si>
  <si>
    <t xml:space="preserve">7/3</t>
  </si>
  <si>
    <t xml:space="preserve"> Nguyễn Duy Đạt</t>
  </si>
  <si>
    <t xml:space="preserve">7/2</t>
  </si>
  <si>
    <t xml:space="preserve"> Cao  Hoàng Xuân Bách</t>
  </si>
  <si>
    <t xml:space="preserve">7/6</t>
  </si>
  <si>
    <t xml:space="preserve">63CT Tam Đảo P15 Q10</t>
  </si>
  <si>
    <t xml:space="preserve">27163060120N02</t>
  </si>
  <si>
    <t xml:space="preserve"> Trần Anh Khoa</t>
  </si>
  <si>
    <t xml:space="preserve">7/9</t>
  </si>
  <si>
    <t xml:space="preserve">27163080123N02</t>
  </si>
  <si>
    <t xml:space="preserve"> Nguyễn Hoàng Anh Thy</t>
  </si>
  <si>
    <t xml:space="preserve">8/2</t>
  </si>
  <si>
    <t xml:space="preserve">27/5 Bắc Hải P15Q10</t>
  </si>
  <si>
    <t xml:space="preserve"> Nguyễn Minh Hoàng </t>
  </si>
  <si>
    <t xml:space="preserve">8/9</t>
  </si>
  <si>
    <t xml:space="preserve">27163050111N02</t>
  </si>
  <si>
    <t xml:space="preserve"> Nguyễn Hoàng Thơ</t>
  </si>
  <si>
    <t xml:space="preserve">9/2</t>
  </si>
  <si>
    <t xml:space="preserve">27163030056N02</t>
  </si>
  <si>
    <t xml:space="preserve"> Lê Trung Hậu</t>
  </si>
  <si>
    <t xml:space="preserve"> Nguyễn Đặng Thanh Trúc</t>
  </si>
  <si>
    <t xml:space="preserve">Phường 6 Q.Tân Bình'</t>
  </si>
  <si>
    <t xml:space="preserve">2695050141N02</t>
  </si>
  <si>
    <t xml:space="preserve"> Nguyễn  Khánh Hưng</t>
  </si>
  <si>
    <t xml:space="preserve">9/3</t>
  </si>
  <si>
    <t xml:space="preserve">27163080127N2</t>
  </si>
  <si>
    <t xml:space="preserve"> Lâm Quốc Thắng</t>
  </si>
  <si>
    <t xml:space="preserve">201 lô D cc Lê Thị Riêng P15Q10</t>
  </si>
  <si>
    <t xml:space="preserve"> Nguyễn Thị Hồng Ngọc</t>
  </si>
  <si>
    <t xml:space="preserve">27166060109HCN</t>
  </si>
  <si>
    <t xml:space="preserve"> Cao Trịnh Hoàng Minh</t>
  </si>
  <si>
    <t xml:space="preserve"> Nguyễn Xuân Quyền</t>
  </si>
  <si>
    <t xml:space="preserve">9/1</t>
  </si>
  <si>
    <t xml:space="preserve"> Phạm Ngọc Bích Hà</t>
  </si>
  <si>
    <t xml:space="preserve">HCN'</t>
  </si>
  <si>
    <t xml:space="preserve">27163080129HCN</t>
  </si>
  <si>
    <t xml:space="preserve"> Nguyễn Thị Kim Hiền</t>
  </si>
  <si>
    <t xml:space="preserve">27163040087HCN</t>
  </si>
  <si>
    <t xml:space="preserve">THCS Lạc Hồng</t>
  </si>
  <si>
    <t xml:space="preserve">Huỳnh Minh Nhật</t>
  </si>
  <si>
    <t xml:space="preserve">.65</t>
  </si>
  <si>
    <t xml:space="preserve">462/C5 đường 3/2 P12 Q10</t>
  </si>
  <si>
    <t xml:space="preserve">27172050067N02</t>
  </si>
  <si>
    <t xml:space="preserve">Võ Hoàng Minh Ân</t>
  </si>
  <si>
    <t xml:space="preserve">690/7 Lê Hồng Phong P10Q10</t>
  </si>
  <si>
    <t xml:space="preserve">27178030084N02</t>
  </si>
  <si>
    <t xml:space="preserve">Nguyễn Ngọc Phương Vy</t>
  </si>
  <si>
    <t xml:space="preserve">27172050060N02</t>
  </si>
  <si>
    <t xml:space="preserve">Đặng Nguyễn Gia Phúc</t>
  </si>
  <si>
    <t xml:space="preserve">462/C4 đường 3/2 P12 Q10</t>
  </si>
  <si>
    <t xml:space="preserve">Đỗ Thiên Hòa</t>
  </si>
  <si>
    <t xml:space="preserve">626/7 Sư Vạn Hạnh P10 Q10</t>
  </si>
  <si>
    <t xml:space="preserve">Huỳnh Nhật Nam</t>
  </si>
  <si>
    <t xml:space="preserve">458/5 Đường 3/2 P12 Q10</t>
  </si>
  <si>
    <t xml:space="preserve">Lê Lâm Minh Thư</t>
  </si>
  <si>
    <t xml:space="preserve">B2.310 cc Lê Thành P.An lạc Q.BìnhTân</t>
  </si>
  <si>
    <t xml:space="preserve">27172050054HCN</t>
  </si>
  <si>
    <t xml:space="preserve">Trần Thanh Hiền</t>
  </si>
  <si>
    <t xml:space="preserve">490/73Lý Thái Tổ P10Q10</t>
  </si>
  <si>
    <t xml:space="preserve">27178020049HCN</t>
  </si>
  <si>
    <t xml:space="preserve">Lê Sơn Thành Tâm</t>
  </si>
  <si>
    <t xml:space="preserve">134/36 Thành Thái P10Q10</t>
  </si>
  <si>
    <t xml:space="preserve">CTB</t>
  </si>
  <si>
    <t xml:space="preserve">Nguyễn hà My</t>
  </si>
  <si>
    <t xml:space="preserve">576/34 Lê Hồng Phong P10Q10</t>
  </si>
  <si>
    <t xml:space="preserve">BỘ PHẬN TÔNG HỢP</t>
  </si>
  <si>
    <t xml:space="preserve">Mầm non Phường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0%"/>
    <numFmt numFmtId="169" formatCode="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i val="true"/>
      <sz val="8"/>
      <color rgb="FF000000"/>
      <name val="Tahoma"/>
      <family val="2"/>
      <charset val="163"/>
    </font>
    <font>
      <i val="true"/>
      <sz val="7"/>
      <color rgb="FF000000"/>
      <name val="Tahoma"/>
      <family val="2"/>
      <charset val="163"/>
    </font>
    <font>
      <i val="true"/>
      <sz val="9"/>
      <color rgb="FF000000"/>
      <name val="Tahoma"/>
      <family val="2"/>
      <charset val="163"/>
    </font>
    <font>
      <b val="true"/>
      <sz val="7"/>
      <color rgb="FF993300"/>
      <name val="Times New Roman"/>
      <family val="1"/>
      <charset val="163"/>
    </font>
    <font>
      <b val="true"/>
      <sz val="8"/>
      <color rgb="FF993300"/>
      <name val="Times New Roman"/>
      <family val="1"/>
      <charset val="163"/>
    </font>
    <font>
      <sz val="8"/>
      <color rgb="FF000000"/>
      <name val="Times New Roman"/>
      <family val="1"/>
    </font>
    <font>
      <sz val="7"/>
      <name val="Tahoma"/>
      <family val="2"/>
      <charset val="163"/>
    </font>
    <font>
      <sz val="8"/>
      <name val="Tahoma"/>
      <family val="2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8"/>
      <name val="Times New Roman"/>
      <family val="1"/>
    </font>
    <font>
      <b val="true"/>
      <sz val="6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7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7"/>
      <color rgb="FF000000"/>
      <name val="Tahoma"/>
      <family val="2"/>
      <charset val="163"/>
    </font>
    <font>
      <b val="true"/>
      <sz val="7"/>
      <color rgb="FFFF0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9933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ahoma"/>
      <family val="2"/>
      <charset val="163"/>
    </font>
    <font>
      <sz val="10"/>
      <color rgb="FF000000"/>
      <name val="Times New Roman"/>
      <family val="1"/>
    </font>
    <font>
      <sz val="9"/>
      <color rgb="FFFF0000"/>
      <name val="Tahoma"/>
      <family val="2"/>
      <charset val="163"/>
    </font>
    <font>
      <b val="true"/>
      <sz val="9"/>
      <color rgb="FF000000"/>
      <name val="Tahoma"/>
      <family val="2"/>
      <charset val="163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9"/>
      <color rgb="FF993300"/>
      <name val="Tahoma"/>
      <family val="2"/>
      <charset val="163"/>
    </font>
    <font>
      <sz val="12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9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2"/>
      <color rgb="FF993300"/>
      <name val="Times New Roman"/>
      <family val="0"/>
    </font>
    <font>
      <sz val="12"/>
      <color rgb="FFFF00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3"/>
      <color rgb="FF993300"/>
      <name val="Times New Roman"/>
      <family val="0"/>
    </font>
    <font>
      <sz val="13"/>
      <color rgb="FF993300"/>
      <name val="Times New Roman"/>
      <family val="1"/>
    </font>
    <font>
      <sz val="12"/>
      <color rgb="FF993300"/>
      <name val="Times New Roman"/>
      <family val="1"/>
    </font>
    <font>
      <b val="true"/>
      <u val="single"/>
      <sz val="13"/>
      <name val="Times New Roman"/>
      <family val="1"/>
    </font>
    <font>
      <sz val="8"/>
      <color rgb="FF993300"/>
      <name val="Tahoma"/>
      <family val="2"/>
    </font>
    <font>
      <sz val="10"/>
      <name val="Tahoma"/>
      <family val="2"/>
      <charset val="163"/>
    </font>
    <font>
      <b val="true"/>
      <sz val="8"/>
      <name val="Tahoma"/>
      <family val="2"/>
      <charset val="163"/>
    </font>
    <font>
      <b val="true"/>
      <sz val="7"/>
      <name val="Tahoma"/>
      <family val="2"/>
      <charset val="163"/>
    </font>
    <font>
      <sz val="6"/>
      <name val="Tahoma"/>
      <family val="2"/>
      <charset val="163"/>
    </font>
    <font>
      <sz val="7"/>
      <color rgb="FF993300"/>
      <name val="Tahoma"/>
      <family val="2"/>
      <charset val="163"/>
    </font>
    <font>
      <sz val="9"/>
      <name val="Tahoma"/>
      <family val="2"/>
      <charset val="163"/>
    </font>
    <font>
      <b val="true"/>
      <sz val="7"/>
      <color rgb="FF993300"/>
      <name val="Times New Roman"/>
      <family val="1"/>
    </font>
    <font>
      <b val="true"/>
      <sz val="7"/>
      <color rgb="FF993300"/>
      <name val="Tahoma"/>
      <family val="2"/>
      <charset val="163"/>
    </font>
    <font>
      <sz val="8"/>
      <color rgb="FF993300"/>
      <name val="Times New Roman"/>
      <family val="1"/>
    </font>
    <font>
      <b val="true"/>
      <sz val="8"/>
      <color rgb="FF003366"/>
      <name val="Times New Roman"/>
      <family val="1"/>
    </font>
    <font>
      <sz val="8"/>
      <color rgb="FF003366"/>
      <name val="Times New Roman"/>
      <family val="1"/>
    </font>
    <font>
      <b val="true"/>
      <sz val="8"/>
      <color rgb="FF333399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0"/>
      <color rgb="FF000000"/>
      <name val="Tahoma"/>
      <family val="2"/>
      <charset val="163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5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6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7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3" width="5.41"/>
    <col collapsed="false" customWidth="true" hidden="false" outlineLevel="0" max="4" min="4" style="2" width="10.56"/>
    <col collapsed="false" customWidth="true" hidden="false" outlineLevel="0" max="6" min="5" style="2" width="9.7"/>
    <col collapsed="false" customWidth="true" hidden="false" outlineLevel="0" max="7" min="7" style="2" width="5.13"/>
    <col collapsed="false" customWidth="true" hidden="false" outlineLevel="0" max="8" min="8" style="2" width="9.41"/>
    <col collapsed="false" customWidth="true" hidden="false" outlineLevel="0" max="9" min="9" style="2" width="10.28"/>
    <col collapsed="false" customWidth="true" hidden="false" outlineLevel="0" max="10" min="10" style="2" width="9.28"/>
    <col collapsed="false" customWidth="true" hidden="false" outlineLevel="0" max="11" min="11" style="2" width="4.28"/>
    <col collapsed="false" customWidth="true" hidden="false" outlineLevel="0" max="12" min="12" style="2" width="9.99"/>
    <col collapsed="false" customWidth="true" hidden="false" outlineLevel="0" max="13" min="13" style="2" width="7.99"/>
    <col collapsed="false" customWidth="true" hidden="true" outlineLevel="0" max="14" min="14" style="2" width="4.28"/>
    <col collapsed="false" customWidth="true" hidden="false" outlineLevel="0" max="15" min="15" style="3" width="5.28"/>
    <col collapsed="false" customWidth="true" hidden="false" outlineLevel="0" max="16" min="16" style="2" width="11.56"/>
    <col collapsed="false" customWidth="true" hidden="false" outlineLevel="0" max="17" min="17" style="2" width="10.56"/>
    <col collapsed="false" customWidth="true" hidden="false" outlineLevel="0" max="18" min="18" style="2" width="10.99"/>
    <col collapsed="false" customWidth="false" hidden="false" outlineLevel="0" max="257" min="19" style="4" width="8.99"/>
  </cols>
  <sheetData>
    <row r="1" customFormat="false" ht="12.75" hidden="false" customHeight="false" outlineLevel="0" collapsed="false">
      <c r="O1" s="2" t="s">
        <v>0</v>
      </c>
    </row>
    <row r="2" s="6" customFormat="true" ht="15.75" hidden="false" customHeight="true" outlineLevel="0" collapsed="false">
      <c r="A2" s="5" t="s">
        <v>1</v>
      </c>
      <c r="B2" s="5"/>
      <c r="C2" s="5"/>
      <c r="D2" s="5"/>
      <c r="M2" s="7" t="s">
        <v>2</v>
      </c>
      <c r="N2" s="7"/>
      <c r="O2" s="7"/>
      <c r="P2" s="7"/>
      <c r="Q2" s="7"/>
    </row>
    <row r="3" s="6" customFormat="true" ht="15.6" hidden="false" customHeight="true" outlineLevel="0" collapsed="false">
      <c r="A3" s="8" t="s">
        <v>3</v>
      </c>
      <c r="B3" s="8"/>
      <c r="C3" s="8"/>
      <c r="D3" s="8"/>
      <c r="M3" s="7" t="s">
        <v>4</v>
      </c>
      <c r="N3" s="7"/>
      <c r="O3" s="7"/>
      <c r="P3" s="7"/>
      <c r="Q3" s="7"/>
    </row>
    <row r="4" customFormat="false" ht="20.45" hidden="false" customHeight="true" outlineLevel="0" collapsed="false">
      <c r="A4" s="9" t="s">
        <v>5</v>
      </c>
      <c r="B4" s="9"/>
      <c r="C4" s="9"/>
      <c r="D4" s="9"/>
      <c r="M4" s="10" t="s">
        <v>6</v>
      </c>
      <c r="N4" s="10"/>
      <c r="O4" s="10"/>
      <c r="P4" s="10"/>
      <c r="Q4" s="10"/>
      <c r="R4" s="10"/>
    </row>
    <row r="5" customFormat="false" ht="19.1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5" customFormat="true" ht="15.6" hidden="false" customHeight="true" outlineLevel="0" collapsed="false">
      <c r="A6" s="12" t="s">
        <v>8</v>
      </c>
      <c r="B6" s="12" t="s">
        <v>9</v>
      </c>
      <c r="C6" s="13" t="s">
        <v>10</v>
      </c>
      <c r="D6" s="13"/>
      <c r="E6" s="13"/>
      <c r="F6" s="13"/>
      <c r="G6" s="13" t="s">
        <v>11</v>
      </c>
      <c r="H6" s="13"/>
      <c r="I6" s="13"/>
      <c r="J6" s="13"/>
      <c r="K6" s="13" t="s">
        <v>12</v>
      </c>
      <c r="L6" s="13"/>
      <c r="M6" s="13"/>
      <c r="N6" s="13"/>
      <c r="O6" s="14" t="s">
        <v>13</v>
      </c>
      <c r="P6" s="14"/>
      <c r="Q6" s="14"/>
      <c r="R6" s="14"/>
    </row>
    <row r="7" s="15" customFormat="true" ht="16.9" hidden="false" customHeight="true" outlineLevel="0" collapsed="false">
      <c r="A7" s="12"/>
      <c r="B7" s="12"/>
      <c r="C7" s="16" t="s">
        <v>14</v>
      </c>
      <c r="D7" s="14" t="s">
        <v>15</v>
      </c>
      <c r="E7" s="14" t="s">
        <v>16</v>
      </c>
      <c r="F7" s="14"/>
      <c r="G7" s="16" t="s">
        <v>14</v>
      </c>
      <c r="H7" s="14" t="s">
        <v>15</v>
      </c>
      <c r="I7" s="14" t="s">
        <v>16</v>
      </c>
      <c r="J7" s="14"/>
      <c r="K7" s="16" t="s">
        <v>14</v>
      </c>
      <c r="L7" s="14" t="s">
        <v>15</v>
      </c>
      <c r="M7" s="14" t="s">
        <v>16</v>
      </c>
      <c r="N7" s="14"/>
      <c r="O7" s="16" t="s">
        <v>14</v>
      </c>
      <c r="P7" s="14" t="s">
        <v>15</v>
      </c>
      <c r="Q7" s="14" t="s">
        <v>16</v>
      </c>
      <c r="R7" s="14"/>
    </row>
    <row r="8" s="15" customFormat="true" ht="19.9" hidden="false" customHeight="true" outlineLevel="0" collapsed="false">
      <c r="A8" s="12"/>
      <c r="B8" s="12"/>
      <c r="C8" s="16"/>
      <c r="D8" s="14"/>
      <c r="E8" s="14" t="s">
        <v>17</v>
      </c>
      <c r="F8" s="14" t="s">
        <v>18</v>
      </c>
      <c r="G8" s="16"/>
      <c r="H8" s="14"/>
      <c r="I8" s="14" t="s">
        <v>17</v>
      </c>
      <c r="J8" s="14" t="s">
        <v>18</v>
      </c>
      <c r="K8" s="16"/>
      <c r="L8" s="14"/>
      <c r="M8" s="14" t="s">
        <v>17</v>
      </c>
      <c r="N8" s="14" t="s">
        <v>18</v>
      </c>
      <c r="O8" s="16"/>
      <c r="P8" s="14"/>
      <c r="Q8" s="14" t="s">
        <v>17</v>
      </c>
      <c r="R8" s="14" t="s">
        <v>18</v>
      </c>
    </row>
    <row r="9" s="21" customFormat="true" ht="18.6" hidden="false" customHeight="true" outlineLevel="0" collapsed="false">
      <c r="A9" s="17" t="s">
        <v>19</v>
      </c>
      <c r="B9" s="17" t="s">
        <v>20</v>
      </c>
      <c r="C9" s="18" t="n">
        <v>1</v>
      </c>
      <c r="D9" s="19" t="s">
        <v>21</v>
      </c>
      <c r="E9" s="19" t="n">
        <v>3</v>
      </c>
      <c r="F9" s="19" t="n">
        <v>4</v>
      </c>
      <c r="G9" s="20" t="n">
        <v>5</v>
      </c>
      <c r="H9" s="19" t="s">
        <v>22</v>
      </c>
      <c r="I9" s="19" t="n">
        <v>7</v>
      </c>
      <c r="J9" s="19" t="n">
        <v>8</v>
      </c>
      <c r="K9" s="20" t="n">
        <v>9</v>
      </c>
      <c r="L9" s="19" t="s">
        <v>23</v>
      </c>
      <c r="M9" s="19" t="n">
        <v>11</v>
      </c>
      <c r="N9" s="19" t="n">
        <v>12</v>
      </c>
      <c r="O9" s="20" t="s">
        <v>24</v>
      </c>
      <c r="P9" s="19" t="s">
        <v>25</v>
      </c>
      <c r="Q9" s="19" t="s">
        <v>26</v>
      </c>
      <c r="R9" s="19" t="s">
        <v>27</v>
      </c>
    </row>
    <row r="10" s="25" customFormat="true" ht="15.75" hidden="false" customHeight="true" outlineLevel="0" collapsed="false">
      <c r="A10" s="22"/>
      <c r="B10" s="23" t="s">
        <v>28</v>
      </c>
      <c r="C10" s="24" t="n">
        <f aca="false">SUM(C11:C20)</f>
        <v>16</v>
      </c>
      <c r="D10" s="24" t="n">
        <f aca="false">SUM(D11:D20)</f>
        <v>23760000</v>
      </c>
      <c r="E10" s="24" t="n">
        <f aca="false">SUM(E11:E20)</f>
        <v>23760000</v>
      </c>
      <c r="F10" s="24" t="n">
        <f aca="false">SUM(F11:F20)</f>
        <v>0</v>
      </c>
      <c r="G10" s="24" t="n">
        <f aca="false">SUM(G11:G20)</f>
        <v>3</v>
      </c>
      <c r="H10" s="24" t="n">
        <f aca="false">SUM(H11:H20)</f>
        <v>2340000</v>
      </c>
      <c r="I10" s="24" t="n">
        <f aca="false">SUM(I11:I20)</f>
        <v>2340000</v>
      </c>
      <c r="J10" s="24" t="n">
        <f aca="false">SUM(J11:J20)</f>
        <v>0</v>
      </c>
      <c r="K10" s="24" t="n">
        <f aca="false">SUM(K11:K20)</f>
        <v>0</v>
      </c>
      <c r="L10" s="24" t="n">
        <f aca="false">SUM(L11:L20)</f>
        <v>0</v>
      </c>
      <c r="M10" s="24" t="n">
        <f aca="false">SUM(M11:M20)</f>
        <v>0</v>
      </c>
      <c r="N10" s="24" t="n">
        <f aca="false">SUM(N11:N20)</f>
        <v>0</v>
      </c>
      <c r="O10" s="24" t="n">
        <f aca="false">SUM(O11:O20)</f>
        <v>19</v>
      </c>
      <c r="P10" s="24" t="n">
        <f aca="false">SUM(P11:P20)</f>
        <v>26100000</v>
      </c>
      <c r="Q10" s="24" t="n">
        <f aca="false">SUM(Q11:Q20)</f>
        <v>26100000</v>
      </c>
      <c r="R10" s="24" t="n">
        <f aca="false">SUM(R11:R19)</f>
        <v>0</v>
      </c>
    </row>
    <row r="11" s="34" customFormat="true" ht="15.75" hidden="false" customHeight="true" outlineLevel="0" collapsed="false">
      <c r="A11" s="26" t="n">
        <v>1</v>
      </c>
      <c r="B11" s="27" t="s">
        <v>29</v>
      </c>
      <c r="C11" s="28" t="n">
        <v>1</v>
      </c>
      <c r="D11" s="29" t="n">
        <f aca="false">SUM(E11:F11)</f>
        <v>1800000</v>
      </c>
      <c r="E11" s="28" t="n">
        <f aca="false">C11*200000*9</f>
        <v>1800000</v>
      </c>
      <c r="F11" s="28"/>
      <c r="G11" s="28"/>
      <c r="H11" s="29" t="n">
        <f aca="false">SUM(I11:J11)</f>
        <v>0</v>
      </c>
      <c r="I11" s="28"/>
      <c r="J11" s="28"/>
      <c r="K11" s="30" t="n">
        <v>0</v>
      </c>
      <c r="L11" s="31" t="n">
        <f aca="false">SUM(M11:N11)</f>
        <v>0</v>
      </c>
      <c r="M11" s="32" t="n">
        <f aca="false">160000*K11*8</f>
        <v>0</v>
      </c>
      <c r="N11" s="28"/>
      <c r="O11" s="33" t="n">
        <f aca="false">C11+G11+K11</f>
        <v>1</v>
      </c>
      <c r="P11" s="31" t="n">
        <f aca="false">SUM(Q11:R11)</f>
        <v>1800000</v>
      </c>
      <c r="Q11" s="31" t="n">
        <f aca="false">E11+I11+M11</f>
        <v>1800000</v>
      </c>
      <c r="R11" s="31" t="n">
        <f aca="false">F11+J11+N11</f>
        <v>0</v>
      </c>
    </row>
    <row r="12" s="34" customFormat="true" ht="15.75" hidden="false" customHeight="true" outlineLevel="0" collapsed="false">
      <c r="A12" s="26"/>
      <c r="B12" s="27" t="s">
        <v>30</v>
      </c>
      <c r="C12" s="28" t="n">
        <v>4</v>
      </c>
      <c r="D12" s="29" t="n">
        <v>5760000</v>
      </c>
      <c r="E12" s="28" t="n">
        <f aca="false">C12*160000*9</f>
        <v>5760000</v>
      </c>
      <c r="F12" s="28"/>
      <c r="G12" s="28"/>
      <c r="H12" s="29"/>
      <c r="I12" s="28"/>
      <c r="J12" s="28"/>
      <c r="K12" s="30"/>
      <c r="L12" s="31"/>
      <c r="M12" s="32"/>
      <c r="N12" s="28"/>
      <c r="O12" s="33" t="n">
        <f aca="false">C12+G12+K12</f>
        <v>4</v>
      </c>
      <c r="P12" s="31" t="n">
        <f aca="false">SUM(Q12:R12)</f>
        <v>5760000</v>
      </c>
      <c r="Q12" s="31" t="n">
        <f aca="false">E12+I12+M12</f>
        <v>5760000</v>
      </c>
      <c r="R12" s="31" t="n">
        <f aca="false">F12+J12+N12</f>
        <v>0</v>
      </c>
    </row>
    <row r="13" s="34" customFormat="true" ht="15.75" hidden="false" customHeight="true" outlineLevel="0" collapsed="false">
      <c r="A13" s="35" t="n">
        <v>2</v>
      </c>
      <c r="B13" s="27" t="s">
        <v>31</v>
      </c>
      <c r="C13" s="28" t="n">
        <v>1</v>
      </c>
      <c r="D13" s="29" t="n">
        <f aca="false">SUM(E13:F13)</f>
        <v>1440000</v>
      </c>
      <c r="E13" s="28" t="n">
        <v>1440000</v>
      </c>
      <c r="F13" s="28"/>
      <c r="G13" s="28"/>
      <c r="H13" s="29" t="n">
        <f aca="false">SUM(I13:J13)</f>
        <v>0</v>
      </c>
      <c r="I13" s="28"/>
      <c r="J13" s="28"/>
      <c r="K13" s="30" t="n">
        <v>0</v>
      </c>
      <c r="L13" s="31" t="n">
        <f aca="false">SUM(M13:N13)</f>
        <v>0</v>
      </c>
      <c r="M13" s="32" t="n">
        <f aca="false">K13*160000*8</f>
        <v>0</v>
      </c>
      <c r="N13" s="28"/>
      <c r="O13" s="33" t="n">
        <f aca="false">C13+G13+K13</f>
        <v>1</v>
      </c>
      <c r="P13" s="31" t="n">
        <f aca="false">SUM(Q13:R13)</f>
        <v>1440000</v>
      </c>
      <c r="Q13" s="31" t="n">
        <f aca="false">E13+I13+M13</f>
        <v>1440000</v>
      </c>
      <c r="R13" s="31" t="n">
        <f aca="false">F13+J13+N13</f>
        <v>0</v>
      </c>
    </row>
    <row r="14" s="38" customFormat="true" ht="15" hidden="false" customHeight="true" outlineLevel="0" collapsed="false">
      <c r="A14" s="36" t="n">
        <v>5</v>
      </c>
      <c r="B14" s="27" t="s">
        <v>32</v>
      </c>
      <c r="C14" s="33" t="n">
        <v>2</v>
      </c>
      <c r="D14" s="29" t="n">
        <f aca="false">SUM(E14:F14)</f>
        <v>2880000</v>
      </c>
      <c r="E14" s="29" t="n">
        <f aca="false">C14*9*160000</f>
        <v>2880000</v>
      </c>
      <c r="F14" s="29"/>
      <c r="G14" s="29" t="n">
        <v>1</v>
      </c>
      <c r="H14" s="29" t="n">
        <f aca="false">SUM(I14:J14)</f>
        <v>720000</v>
      </c>
      <c r="I14" s="29" t="n">
        <v>720000</v>
      </c>
      <c r="J14" s="31"/>
      <c r="K14" s="37"/>
      <c r="L14" s="31" t="n">
        <f aca="false">SUM(M14:N14)</f>
        <v>0</v>
      </c>
      <c r="M14" s="31"/>
      <c r="N14" s="31"/>
      <c r="O14" s="33" t="n">
        <f aca="false">C14+G14+K14</f>
        <v>3</v>
      </c>
      <c r="P14" s="31" t="n">
        <f aca="false">SUM(Q14:R14)</f>
        <v>3600000</v>
      </c>
      <c r="Q14" s="31" t="n">
        <f aca="false">E14+I14+M14</f>
        <v>3600000</v>
      </c>
      <c r="R14" s="31" t="n">
        <f aca="false">F14+J14+N14</f>
        <v>0</v>
      </c>
    </row>
    <row r="15" s="38" customFormat="true" ht="15" hidden="false" customHeight="true" outlineLevel="0" collapsed="false">
      <c r="A15" s="36" t="n">
        <v>6</v>
      </c>
      <c r="B15" s="27" t="s">
        <v>33</v>
      </c>
      <c r="C15" s="33" t="n">
        <v>2</v>
      </c>
      <c r="D15" s="29" t="n">
        <f aca="false">SUM(E15:F15)</f>
        <v>2880000</v>
      </c>
      <c r="E15" s="29" t="n">
        <v>2880000</v>
      </c>
      <c r="F15" s="29"/>
      <c r="G15" s="29"/>
      <c r="H15" s="29" t="n">
        <f aca="false">SUM(I15:J15)</f>
        <v>0</v>
      </c>
      <c r="I15" s="29"/>
      <c r="J15" s="31"/>
      <c r="K15" s="37"/>
      <c r="L15" s="31" t="n">
        <f aca="false">SUM(M15:N15)</f>
        <v>0</v>
      </c>
      <c r="M15" s="31"/>
      <c r="N15" s="31"/>
      <c r="O15" s="33" t="n">
        <f aca="false">C15+G15+K15</f>
        <v>2</v>
      </c>
      <c r="P15" s="31" t="n">
        <f aca="false">SUM(Q15:R15)</f>
        <v>2880000</v>
      </c>
      <c r="Q15" s="31" t="n">
        <f aca="false">E15+I15+M15</f>
        <v>2880000</v>
      </c>
      <c r="R15" s="31" t="n">
        <f aca="false">F15+J15+N15</f>
        <v>0</v>
      </c>
    </row>
    <row r="16" s="38" customFormat="true" ht="15" hidden="false" customHeight="true" outlineLevel="0" collapsed="false">
      <c r="A16" s="36" t="n">
        <v>7</v>
      </c>
      <c r="B16" s="27" t="s">
        <v>34</v>
      </c>
      <c r="C16" s="33"/>
      <c r="D16" s="29" t="n">
        <f aca="false">SUM(E16:F16)</f>
        <v>0</v>
      </c>
      <c r="E16" s="29"/>
      <c r="F16" s="29"/>
      <c r="G16" s="29" t="n">
        <v>1</v>
      </c>
      <c r="H16" s="29" t="n">
        <f aca="false">SUM(I16:J16)</f>
        <v>900000</v>
      </c>
      <c r="I16" s="29" t="n">
        <v>900000</v>
      </c>
      <c r="J16" s="31"/>
      <c r="K16" s="37"/>
      <c r="L16" s="31" t="n">
        <f aca="false">SUM(M16:N16)</f>
        <v>0</v>
      </c>
      <c r="M16" s="31"/>
      <c r="N16" s="31"/>
      <c r="O16" s="33" t="n">
        <f aca="false">C16+G16+K16</f>
        <v>1</v>
      </c>
      <c r="P16" s="31" t="n">
        <f aca="false">SUM(Q16:R16)</f>
        <v>900000</v>
      </c>
      <c r="Q16" s="31" t="n">
        <f aca="false">E16+I16+M16</f>
        <v>900000</v>
      </c>
      <c r="R16" s="31" t="n">
        <f aca="false">F16+J16+N16</f>
        <v>0</v>
      </c>
    </row>
    <row r="17" s="38" customFormat="true" ht="15" hidden="false" customHeight="true" outlineLevel="0" collapsed="false">
      <c r="A17" s="36" t="n">
        <v>8</v>
      </c>
      <c r="B17" s="27" t="s">
        <v>35</v>
      </c>
      <c r="C17" s="33"/>
      <c r="D17" s="29" t="n">
        <f aca="false">SUM(E17:F17)</f>
        <v>0</v>
      </c>
      <c r="E17" s="29"/>
      <c r="F17" s="29"/>
      <c r="G17" s="29" t="n">
        <v>1</v>
      </c>
      <c r="H17" s="29" t="n">
        <f aca="false">SUM(I17:J17)</f>
        <v>720000</v>
      </c>
      <c r="I17" s="29" t="n">
        <v>720000</v>
      </c>
      <c r="J17" s="31"/>
      <c r="K17" s="37"/>
      <c r="L17" s="31" t="n">
        <f aca="false">SUM(M17:N17)</f>
        <v>0</v>
      </c>
      <c r="M17" s="31"/>
      <c r="N17" s="31"/>
      <c r="O17" s="33" t="n">
        <f aca="false">C17+G17+K17</f>
        <v>1</v>
      </c>
      <c r="P17" s="31" t="n">
        <f aca="false">SUM(Q17:R17)</f>
        <v>720000</v>
      </c>
      <c r="Q17" s="31" t="n">
        <f aca="false">E17+I17+M17</f>
        <v>720000</v>
      </c>
      <c r="R17" s="31" t="n">
        <f aca="false">F17+J17+N17</f>
        <v>0</v>
      </c>
    </row>
    <row r="18" s="38" customFormat="true" ht="15" hidden="false" customHeight="true" outlineLevel="0" collapsed="false">
      <c r="A18" s="36" t="n">
        <v>9</v>
      </c>
      <c r="B18" s="27" t="s">
        <v>36</v>
      </c>
      <c r="C18" s="33" t="n">
        <v>1</v>
      </c>
      <c r="D18" s="29" t="n">
        <f aca="false">SUM(E18:F18)</f>
        <v>1440000</v>
      </c>
      <c r="E18" s="29" t="n">
        <v>1440000</v>
      </c>
      <c r="F18" s="29"/>
      <c r="G18" s="29"/>
      <c r="H18" s="29" t="n">
        <f aca="false">SUM(I18:J18)</f>
        <v>0</v>
      </c>
      <c r="I18" s="29"/>
      <c r="J18" s="31"/>
      <c r="K18" s="37"/>
      <c r="L18" s="31" t="n">
        <f aca="false">SUM(M18:N18)</f>
        <v>0</v>
      </c>
      <c r="M18" s="31"/>
      <c r="N18" s="31"/>
      <c r="O18" s="33" t="n">
        <f aca="false">C18+G18+K18</f>
        <v>1</v>
      </c>
      <c r="P18" s="31" t="n">
        <f aca="false">SUM(Q18:R18)</f>
        <v>1440000</v>
      </c>
      <c r="Q18" s="31" t="n">
        <f aca="false">E18+I18+M18</f>
        <v>1440000</v>
      </c>
      <c r="R18" s="31" t="n">
        <f aca="false">F18+J18+N18</f>
        <v>0</v>
      </c>
    </row>
    <row r="19" s="38" customFormat="true" ht="15" hidden="false" customHeight="true" outlineLevel="0" collapsed="false">
      <c r="A19" s="26" t="n">
        <v>10</v>
      </c>
      <c r="B19" s="27" t="s">
        <v>37</v>
      </c>
      <c r="C19" s="33" t="n">
        <v>1</v>
      </c>
      <c r="D19" s="29" t="n">
        <f aca="false">SUM(E19:F19)</f>
        <v>1800000</v>
      </c>
      <c r="E19" s="29" t="n">
        <v>1800000</v>
      </c>
      <c r="F19" s="29"/>
      <c r="G19" s="29"/>
      <c r="H19" s="29"/>
      <c r="I19" s="29"/>
      <c r="J19" s="31"/>
      <c r="K19" s="37"/>
      <c r="L19" s="31"/>
      <c r="M19" s="31"/>
      <c r="N19" s="31"/>
      <c r="O19" s="33" t="n">
        <f aca="false">C19+G19+K19</f>
        <v>1</v>
      </c>
      <c r="P19" s="31" t="n">
        <f aca="false">SUM(Q19:R19)</f>
        <v>1800000</v>
      </c>
      <c r="Q19" s="31" t="n">
        <f aca="false">E19+I19+M19</f>
        <v>1800000</v>
      </c>
      <c r="R19" s="31" t="n">
        <f aca="false">F19+J19+N19</f>
        <v>0</v>
      </c>
    </row>
    <row r="20" s="38" customFormat="true" ht="15" hidden="false" customHeight="true" outlineLevel="0" collapsed="false">
      <c r="A20" s="26"/>
      <c r="B20" s="27" t="s">
        <v>38</v>
      </c>
      <c r="C20" s="33" t="n">
        <v>4</v>
      </c>
      <c r="D20" s="29" t="n">
        <f aca="false">SUM(E20:F20)</f>
        <v>5760000</v>
      </c>
      <c r="E20" s="29" t="n">
        <f aca="false">4*1440000</f>
        <v>5760000</v>
      </c>
      <c r="F20" s="29"/>
      <c r="G20" s="29"/>
      <c r="H20" s="29"/>
      <c r="I20" s="29"/>
      <c r="J20" s="31"/>
      <c r="K20" s="37"/>
      <c r="L20" s="31"/>
      <c r="M20" s="31"/>
      <c r="N20" s="31"/>
      <c r="O20" s="33" t="n">
        <f aca="false">C20+G20+K20</f>
        <v>4</v>
      </c>
      <c r="P20" s="31" t="n">
        <f aca="false">SUM(Q20:R20)</f>
        <v>5760000</v>
      </c>
      <c r="Q20" s="31" t="n">
        <f aca="false">E20+I20+M20</f>
        <v>5760000</v>
      </c>
      <c r="R20" s="31" t="n">
        <f aca="false">F20+J20+N20</f>
        <v>0</v>
      </c>
    </row>
    <row r="21" s="41" customFormat="true" ht="18.75" hidden="false" customHeight="true" outlineLevel="0" collapsed="false">
      <c r="A21" s="39"/>
      <c r="B21" s="40" t="s">
        <v>39</v>
      </c>
      <c r="C21" s="39" t="n">
        <f aca="false">SUM(C22:C30)</f>
        <v>25</v>
      </c>
      <c r="D21" s="39" t="n">
        <f aca="false">SUM(D22:D30)</f>
        <v>15750000</v>
      </c>
      <c r="E21" s="39" t="n">
        <f aca="false">SUM(E22:E30)</f>
        <v>0</v>
      </c>
      <c r="F21" s="39" t="n">
        <f aca="false">SUM(F22:F30)</f>
        <v>15750000</v>
      </c>
      <c r="G21" s="39" t="n">
        <f aca="false">SUM(G22:G30)</f>
        <v>32</v>
      </c>
      <c r="H21" s="39" t="n">
        <f aca="false">SUM(H22:H30)</f>
        <v>10080000</v>
      </c>
      <c r="I21" s="39" t="n">
        <f aca="false">SUM(I22:I30)</f>
        <v>0</v>
      </c>
      <c r="J21" s="39" t="n">
        <f aca="false">SUM(J22:J30)</f>
        <v>10080000</v>
      </c>
      <c r="K21" s="39" t="n">
        <f aca="false">SUM(K22:K30)</f>
        <v>0</v>
      </c>
      <c r="L21" s="39" t="n">
        <f aca="false">SUM(L22:L30)</f>
        <v>0</v>
      </c>
      <c r="M21" s="39" t="n">
        <f aca="false">SUM(M22:M30)</f>
        <v>0</v>
      </c>
      <c r="N21" s="39" t="n">
        <f aca="false">SUM(N22:N30)</f>
        <v>0</v>
      </c>
      <c r="O21" s="39" t="n">
        <f aca="false">SUM(O22:O30)</f>
        <v>57</v>
      </c>
      <c r="P21" s="39" t="n">
        <f aca="false">SUM(P22:P30)</f>
        <v>25830000</v>
      </c>
      <c r="Q21" s="39" t="n">
        <f aca="false">SUM(Q22:Q30)</f>
        <v>0</v>
      </c>
      <c r="R21" s="39" t="n">
        <f aca="false">SUM(R22:R30)</f>
        <v>25830000</v>
      </c>
    </row>
    <row r="22" s="38" customFormat="true" ht="15.75" hidden="false" customHeight="true" outlineLevel="0" collapsed="false">
      <c r="A22" s="36" t="n">
        <v>1</v>
      </c>
      <c r="B22" s="29" t="s">
        <v>40</v>
      </c>
      <c r="C22" s="33" t="n">
        <v>8</v>
      </c>
      <c r="D22" s="31" t="n">
        <f aca="false">SUM(E22:F22)</f>
        <v>5040000</v>
      </c>
      <c r="E22" s="31"/>
      <c r="F22" s="31" t="n">
        <f aca="false">630000*8</f>
        <v>5040000</v>
      </c>
      <c r="G22" s="31" t="n">
        <v>5</v>
      </c>
      <c r="H22" s="31" t="n">
        <f aca="false">SUM(I22:J22)</f>
        <v>1575000</v>
      </c>
      <c r="I22" s="31"/>
      <c r="J22" s="31" t="n">
        <f aca="false">315000*5</f>
        <v>1575000</v>
      </c>
      <c r="K22" s="31"/>
      <c r="L22" s="31" t="n">
        <f aca="false">SUM(M22:N22)</f>
        <v>0</v>
      </c>
      <c r="M22" s="31"/>
      <c r="N22" s="31"/>
      <c r="O22" s="33" t="n">
        <f aca="false">C22+G22+K22</f>
        <v>13</v>
      </c>
      <c r="P22" s="31" t="n">
        <f aca="false">SUM(Q22:R22)</f>
        <v>6615000</v>
      </c>
      <c r="Q22" s="31" t="n">
        <f aca="false">E22+I22+M22</f>
        <v>0</v>
      </c>
      <c r="R22" s="31" t="n">
        <f aca="false">F22+J22+N22</f>
        <v>6615000</v>
      </c>
    </row>
    <row r="23" s="38" customFormat="true" ht="15.75" hidden="false" customHeight="true" outlineLevel="0" collapsed="false">
      <c r="A23" s="36" t="n">
        <v>2</v>
      </c>
      <c r="B23" s="29" t="s">
        <v>41</v>
      </c>
      <c r="C23" s="33" t="n">
        <v>5</v>
      </c>
      <c r="D23" s="31" t="n">
        <f aca="false">SUM(E23:F23)</f>
        <v>3150000</v>
      </c>
      <c r="E23" s="31"/>
      <c r="F23" s="31" t="n">
        <f aca="false">630000*5</f>
        <v>3150000</v>
      </c>
      <c r="G23" s="31" t="n">
        <v>2</v>
      </c>
      <c r="H23" s="31" t="n">
        <f aca="false">SUM(I23:J23)</f>
        <v>630000</v>
      </c>
      <c r="I23" s="31"/>
      <c r="J23" s="31" t="n">
        <v>630000</v>
      </c>
      <c r="K23" s="31"/>
      <c r="L23" s="31"/>
      <c r="M23" s="31"/>
      <c r="N23" s="31"/>
      <c r="O23" s="33" t="n">
        <f aca="false">C23+G23+K23</f>
        <v>7</v>
      </c>
      <c r="P23" s="31" t="n">
        <f aca="false">SUM(Q23:R23)</f>
        <v>3780000</v>
      </c>
      <c r="Q23" s="31" t="n">
        <f aca="false">E23+I23+M23</f>
        <v>0</v>
      </c>
      <c r="R23" s="31" t="n">
        <f aca="false">F23+J23+N23</f>
        <v>3780000</v>
      </c>
    </row>
    <row r="24" s="38" customFormat="true" ht="15.75" hidden="false" customHeight="true" outlineLevel="0" collapsed="false">
      <c r="A24" s="36" t="n">
        <v>3</v>
      </c>
      <c r="B24" s="29" t="s">
        <v>42</v>
      </c>
      <c r="C24" s="33" t="n">
        <v>2</v>
      </c>
      <c r="D24" s="31" t="n">
        <f aca="false">SUM(E24:F24)</f>
        <v>1260000</v>
      </c>
      <c r="E24" s="31"/>
      <c r="F24" s="31" t="n">
        <f aca="false">630000*2</f>
        <v>1260000</v>
      </c>
      <c r="G24" s="31" t="n">
        <v>6</v>
      </c>
      <c r="H24" s="31" t="n">
        <f aca="false">SUM(I24:J24)</f>
        <v>1890000</v>
      </c>
      <c r="I24" s="31"/>
      <c r="J24" s="31" t="n">
        <f aca="false">315000*6</f>
        <v>1890000</v>
      </c>
      <c r="K24" s="31"/>
      <c r="L24" s="31" t="n">
        <f aca="false">SUM(M24:N24)</f>
        <v>0</v>
      </c>
      <c r="M24" s="31"/>
      <c r="N24" s="31"/>
      <c r="O24" s="33" t="n">
        <f aca="false">C24+G24+K24</f>
        <v>8</v>
      </c>
      <c r="P24" s="31" t="n">
        <f aca="false">SUM(Q24:R24)</f>
        <v>3150000</v>
      </c>
      <c r="Q24" s="31" t="n">
        <f aca="false">E24+I24+M24</f>
        <v>0</v>
      </c>
      <c r="R24" s="31" t="n">
        <f aca="false">F24+J24+N24</f>
        <v>3150000</v>
      </c>
    </row>
    <row r="25" s="38" customFormat="true" ht="15.75" hidden="false" customHeight="true" outlineLevel="0" collapsed="false">
      <c r="A25" s="36" t="n">
        <v>4</v>
      </c>
      <c r="B25" s="29" t="s">
        <v>43</v>
      </c>
      <c r="C25" s="33"/>
      <c r="D25" s="29" t="n">
        <f aca="false">SUM(E25:F25)</f>
        <v>0</v>
      </c>
      <c r="E25" s="29"/>
      <c r="F25" s="29"/>
      <c r="G25" s="29" t="n">
        <v>1</v>
      </c>
      <c r="H25" s="29" t="n">
        <f aca="false">SUM(I25:J25)</f>
        <v>315000</v>
      </c>
      <c r="I25" s="29"/>
      <c r="J25" s="29" t="n">
        <v>315000</v>
      </c>
      <c r="K25" s="29"/>
      <c r="L25" s="29" t="n">
        <f aca="false">SUM(M25:N25)</f>
        <v>0</v>
      </c>
      <c r="M25" s="29"/>
      <c r="N25" s="29"/>
      <c r="O25" s="33" t="n">
        <f aca="false">C25+G25+K25</f>
        <v>1</v>
      </c>
      <c r="P25" s="29" t="n">
        <f aca="false">SUM(Q25:R25)</f>
        <v>315000</v>
      </c>
      <c r="Q25" s="31" t="n">
        <f aca="false">E25+I25+M25</f>
        <v>0</v>
      </c>
      <c r="R25" s="31" t="n">
        <f aca="false">F25+J25+N25</f>
        <v>315000</v>
      </c>
    </row>
    <row r="26" s="38" customFormat="true" ht="15.75" hidden="false" customHeight="true" outlineLevel="0" collapsed="false">
      <c r="A26" s="36" t="n">
        <v>5</v>
      </c>
      <c r="B26" s="29" t="s">
        <v>44</v>
      </c>
      <c r="C26" s="33" t="n">
        <v>2</v>
      </c>
      <c r="D26" s="29" t="n">
        <f aca="false">SUM(E26:F26)</f>
        <v>1260000</v>
      </c>
      <c r="E26" s="29"/>
      <c r="F26" s="29" t="n">
        <f aca="false">630000*2</f>
        <v>1260000</v>
      </c>
      <c r="G26" s="29" t="n">
        <v>8</v>
      </c>
      <c r="H26" s="29" t="n">
        <f aca="false">SUM(I26:J26)</f>
        <v>2520000</v>
      </c>
      <c r="I26" s="29"/>
      <c r="J26" s="29" t="n">
        <f aca="false">315000*8</f>
        <v>2520000</v>
      </c>
      <c r="K26" s="29"/>
      <c r="L26" s="29"/>
      <c r="M26" s="29"/>
      <c r="N26" s="29"/>
      <c r="O26" s="33" t="n">
        <f aca="false">C26+G26+K26</f>
        <v>10</v>
      </c>
      <c r="P26" s="29" t="n">
        <f aca="false">SUM(Q26:R26)</f>
        <v>3780000</v>
      </c>
      <c r="Q26" s="31" t="n">
        <f aca="false">E26+I26+M26</f>
        <v>0</v>
      </c>
      <c r="R26" s="31" t="n">
        <f aca="false">F26+J26+N26</f>
        <v>3780000</v>
      </c>
    </row>
    <row r="27" s="38" customFormat="true" ht="15.75" hidden="false" customHeight="true" outlineLevel="0" collapsed="false">
      <c r="A27" s="36" t="n">
        <v>6</v>
      </c>
      <c r="B27" s="29" t="s">
        <v>45</v>
      </c>
      <c r="C27" s="33"/>
      <c r="D27" s="29" t="n">
        <f aca="false">SUM(E27:F27)</f>
        <v>0</v>
      </c>
      <c r="E27" s="29"/>
      <c r="F27" s="29"/>
      <c r="G27" s="29" t="n">
        <v>1</v>
      </c>
      <c r="H27" s="29" t="n">
        <f aca="false">SUM(I27:J27)</f>
        <v>315000</v>
      </c>
      <c r="I27" s="29"/>
      <c r="J27" s="29" t="n">
        <v>315000</v>
      </c>
      <c r="K27" s="29"/>
      <c r="L27" s="29"/>
      <c r="M27" s="29"/>
      <c r="N27" s="29"/>
      <c r="O27" s="33" t="n">
        <f aca="false">C27+G27+K27</f>
        <v>1</v>
      </c>
      <c r="P27" s="29" t="n">
        <f aca="false">SUM(Q27:R27)</f>
        <v>315000</v>
      </c>
      <c r="Q27" s="31" t="n">
        <f aca="false">E27+I27+M27</f>
        <v>0</v>
      </c>
      <c r="R27" s="31" t="n">
        <f aca="false">F27+J27+N27</f>
        <v>315000</v>
      </c>
    </row>
    <row r="28" s="38" customFormat="true" ht="15.75" hidden="false" customHeight="true" outlineLevel="0" collapsed="false">
      <c r="A28" s="36" t="n">
        <v>7</v>
      </c>
      <c r="B28" s="29" t="s">
        <v>46</v>
      </c>
      <c r="C28" s="33" t="n">
        <v>6</v>
      </c>
      <c r="D28" s="29" t="n">
        <f aca="false">SUM(E28:F28)</f>
        <v>3780000</v>
      </c>
      <c r="E28" s="29"/>
      <c r="F28" s="29" t="n">
        <f aca="false">6*630000</f>
        <v>3780000</v>
      </c>
      <c r="G28" s="29" t="n">
        <v>5</v>
      </c>
      <c r="H28" s="29" t="n">
        <f aca="false">SUM(I28:J28)</f>
        <v>1575000</v>
      </c>
      <c r="I28" s="29"/>
      <c r="J28" s="29" t="n">
        <f aca="false">315000*5</f>
        <v>1575000</v>
      </c>
      <c r="K28" s="29"/>
      <c r="L28" s="29"/>
      <c r="M28" s="29"/>
      <c r="N28" s="29"/>
      <c r="O28" s="33" t="n">
        <f aca="false">C28+G28+K28</f>
        <v>11</v>
      </c>
      <c r="P28" s="29" t="n">
        <f aca="false">SUM(Q28:R28)</f>
        <v>5355000</v>
      </c>
      <c r="Q28" s="31" t="n">
        <f aca="false">E28+I28+M28</f>
        <v>0</v>
      </c>
      <c r="R28" s="31" t="n">
        <f aca="false">F28+J28+N28</f>
        <v>5355000</v>
      </c>
    </row>
    <row r="29" s="38" customFormat="true" ht="15.75" hidden="false" customHeight="true" outlineLevel="0" collapsed="false">
      <c r="A29" s="36" t="n">
        <v>8</v>
      </c>
      <c r="B29" s="29" t="s">
        <v>47</v>
      </c>
      <c r="C29" s="33"/>
      <c r="D29" s="29" t="n">
        <f aca="false">SUM(E29:F29)</f>
        <v>0</v>
      </c>
      <c r="E29" s="31"/>
      <c r="F29" s="31"/>
      <c r="G29" s="31" t="n">
        <v>2</v>
      </c>
      <c r="H29" s="31" t="n">
        <f aca="false">SUM(I29:J29)</f>
        <v>630000</v>
      </c>
      <c r="I29" s="31"/>
      <c r="J29" s="31" t="n">
        <v>630000</v>
      </c>
      <c r="K29" s="31"/>
      <c r="L29" s="31" t="n">
        <v>0</v>
      </c>
      <c r="M29" s="31"/>
      <c r="N29" s="31"/>
      <c r="O29" s="33" t="n">
        <f aca="false">C29+G29+K29</f>
        <v>2</v>
      </c>
      <c r="P29" s="31" t="n">
        <f aca="false">SUM(Q29:R29)</f>
        <v>630000</v>
      </c>
      <c r="Q29" s="31" t="n">
        <f aca="false">E29+I29+M29</f>
        <v>0</v>
      </c>
      <c r="R29" s="31" t="n">
        <f aca="false">F29+J29+N29</f>
        <v>630000</v>
      </c>
    </row>
    <row r="30" s="38" customFormat="true" ht="15.75" hidden="false" customHeight="true" outlineLevel="0" collapsed="false">
      <c r="A30" s="36" t="n">
        <v>9</v>
      </c>
      <c r="B30" s="29" t="s">
        <v>48</v>
      </c>
      <c r="C30" s="33" t="n">
        <v>2</v>
      </c>
      <c r="D30" s="29" t="n">
        <f aca="false">SUM(E30:F30)</f>
        <v>1260000</v>
      </c>
      <c r="E30" s="31"/>
      <c r="F30" s="31" t="n">
        <v>1260000</v>
      </c>
      <c r="G30" s="31" t="n">
        <v>2</v>
      </c>
      <c r="H30" s="31" t="n">
        <f aca="false">SUM(I30:J30)</f>
        <v>630000</v>
      </c>
      <c r="I30" s="31"/>
      <c r="J30" s="31" t="n">
        <v>630000</v>
      </c>
      <c r="K30" s="31"/>
      <c r="L30" s="31"/>
      <c r="M30" s="31"/>
      <c r="N30" s="31"/>
      <c r="O30" s="33" t="n">
        <f aca="false">C30+G30+K30</f>
        <v>4</v>
      </c>
      <c r="P30" s="31" t="n">
        <f aca="false">SUM(Q30:R30)</f>
        <v>1890000</v>
      </c>
      <c r="Q30" s="31"/>
      <c r="R30" s="31" t="n">
        <f aca="false">F30+J30+N30</f>
        <v>1890000</v>
      </c>
    </row>
    <row r="31" s="44" customFormat="true" ht="15.75" hidden="false" customHeight="true" outlineLevel="0" collapsed="false">
      <c r="A31" s="42"/>
      <c r="B31" s="43" t="s">
        <v>49</v>
      </c>
      <c r="C31" s="42" t="n">
        <f aca="false">SUM(C32:C36)</f>
        <v>35</v>
      </c>
      <c r="D31" s="42" t="n">
        <f aca="false">SUM(D32:D36)</f>
        <v>26820000</v>
      </c>
      <c r="E31" s="42" t="n">
        <f aca="false">SUM(E32:E36)</f>
        <v>25380000</v>
      </c>
      <c r="F31" s="42" t="n">
        <f aca="false">SUM(F32:F36)</f>
        <v>1440000</v>
      </c>
      <c r="G31" s="42" t="n">
        <f aca="false">SUM(G32:G36)</f>
        <v>21</v>
      </c>
      <c r="H31" s="42" t="n">
        <f aca="false">SUM(H32:H36)</f>
        <v>6030000</v>
      </c>
      <c r="I31" s="42" t="n">
        <f aca="false">SUM(I32:I36)</f>
        <v>5670000</v>
      </c>
      <c r="J31" s="42" t="n">
        <f aca="false">SUM(J32:J36)</f>
        <v>360000</v>
      </c>
      <c r="K31" s="42" t="n">
        <f aca="false">SUM(K32:K36)</f>
        <v>0</v>
      </c>
      <c r="L31" s="42" t="n">
        <f aca="false">SUM(L32:L36)</f>
        <v>0</v>
      </c>
      <c r="M31" s="42" t="n">
        <f aca="false">SUM(M32:M36)</f>
        <v>0</v>
      </c>
      <c r="N31" s="42" t="n">
        <f aca="false">SUM(N32:N36)</f>
        <v>0</v>
      </c>
      <c r="O31" s="42" t="n">
        <f aca="false">SUM(O32:O36)</f>
        <v>56</v>
      </c>
      <c r="P31" s="42" t="n">
        <f aca="false">SUM(P32:P36)</f>
        <v>32850000</v>
      </c>
      <c r="Q31" s="42" t="n">
        <f aca="false">SUM(Q32:Q36)</f>
        <v>31050000</v>
      </c>
      <c r="R31" s="42" t="n">
        <f aca="false">SUM(R32:R36)</f>
        <v>1800000</v>
      </c>
    </row>
    <row r="32" s="49" customFormat="true" ht="15.75" hidden="false" customHeight="true" outlineLevel="0" collapsed="false">
      <c r="A32" s="45" t="n">
        <v>1</v>
      </c>
      <c r="B32" s="46" t="s">
        <v>50</v>
      </c>
      <c r="C32" s="47" t="n">
        <v>5</v>
      </c>
      <c r="D32" s="48" t="n">
        <f aca="false">SUM(E32:F32)</f>
        <v>2700000</v>
      </c>
      <c r="E32" s="48" t="n">
        <f aca="false">C32*540000</f>
        <v>2700000</v>
      </c>
      <c r="F32" s="48"/>
      <c r="G32" s="48" t="n">
        <v>7</v>
      </c>
      <c r="H32" s="48" t="n">
        <f aca="false">SUM(I32:J32)</f>
        <v>1890000</v>
      </c>
      <c r="I32" s="48" t="n">
        <f aca="false">G32*30000*9</f>
        <v>1890000</v>
      </c>
      <c r="J32" s="48"/>
      <c r="K32" s="48"/>
      <c r="L32" s="48" t="n">
        <f aca="false">SUM(M32:N32)</f>
        <v>0</v>
      </c>
      <c r="M32" s="48" t="n">
        <f aca="false">K32*60000*9</f>
        <v>0</v>
      </c>
      <c r="N32" s="48"/>
      <c r="O32" s="47" t="n">
        <f aca="false">C32+G32+K32</f>
        <v>12</v>
      </c>
      <c r="P32" s="48" t="n">
        <f aca="false">SUM(Q32:R32)</f>
        <v>4590000</v>
      </c>
      <c r="Q32" s="48" t="n">
        <f aca="false">E32+I32+M32</f>
        <v>4590000</v>
      </c>
      <c r="R32" s="48" t="n">
        <f aca="false">F32+J32+N32</f>
        <v>0</v>
      </c>
    </row>
    <row r="33" s="50" customFormat="true" ht="12.75" hidden="false" customHeight="false" outlineLevel="0" collapsed="false">
      <c r="A33" s="45" t="n">
        <v>2</v>
      </c>
      <c r="B33" s="46" t="s">
        <v>51</v>
      </c>
      <c r="C33" s="47" t="n">
        <v>18</v>
      </c>
      <c r="D33" s="48" t="n">
        <f aca="false">SUM(E33:F33)</f>
        <v>16200000</v>
      </c>
      <c r="E33" s="48" t="n">
        <f aca="false">C33*900000</f>
        <v>16200000</v>
      </c>
      <c r="F33" s="48"/>
      <c r="G33" s="48" t="n">
        <v>6</v>
      </c>
      <c r="H33" s="48" t="n">
        <f aca="false">SUM(I33:J33)</f>
        <v>1620000</v>
      </c>
      <c r="I33" s="48" t="n">
        <f aca="false">G33*30000*9</f>
        <v>1620000</v>
      </c>
      <c r="J33" s="48"/>
      <c r="K33" s="48"/>
      <c r="L33" s="48" t="n">
        <f aca="false">SUM(M33:N33)</f>
        <v>0</v>
      </c>
      <c r="M33" s="48" t="n">
        <f aca="false">K33*60000*9</f>
        <v>0</v>
      </c>
      <c r="N33" s="48"/>
      <c r="O33" s="47" t="n">
        <f aca="false">C33+G33+K33</f>
        <v>24</v>
      </c>
      <c r="P33" s="48" t="n">
        <f aca="false">SUM(Q33:R33)</f>
        <v>17820000</v>
      </c>
      <c r="Q33" s="48" t="n">
        <f aca="false">E33+I33+M33</f>
        <v>17820000</v>
      </c>
      <c r="R33" s="48" t="n">
        <f aca="false">F33+J33+N33</f>
        <v>0</v>
      </c>
    </row>
    <row r="34" s="50" customFormat="true" ht="12.75" hidden="false" customHeight="false" outlineLevel="0" collapsed="false">
      <c r="A34" s="45" t="n">
        <v>3</v>
      </c>
      <c r="B34" s="46" t="s">
        <v>52</v>
      </c>
      <c r="C34" s="47" t="n">
        <v>1</v>
      </c>
      <c r="D34" s="48" t="n">
        <f aca="false">SUM(E34:F34)</f>
        <v>540000</v>
      </c>
      <c r="E34" s="48" t="n">
        <f aca="false">C34*540000</f>
        <v>540000</v>
      </c>
      <c r="F34" s="48"/>
      <c r="G34" s="48" t="n">
        <v>5</v>
      </c>
      <c r="H34" s="48" t="n">
        <f aca="false">SUM(I34:J34)</f>
        <v>1350000</v>
      </c>
      <c r="I34" s="48" t="n">
        <f aca="false">G34*30000*9</f>
        <v>1350000</v>
      </c>
      <c r="J34" s="48"/>
      <c r="K34" s="48"/>
      <c r="L34" s="48" t="n">
        <f aca="false">SUM(M34:N34)</f>
        <v>0</v>
      </c>
      <c r="M34" s="48" t="n">
        <f aca="false">K34*60000*9</f>
        <v>0</v>
      </c>
      <c r="N34" s="48"/>
      <c r="O34" s="47" t="n">
        <f aca="false">C34+G34+K34</f>
        <v>6</v>
      </c>
      <c r="P34" s="48" t="n">
        <f aca="false">SUM(Q34:R34)</f>
        <v>1890000</v>
      </c>
      <c r="Q34" s="48" t="n">
        <f aca="false">E34+I34+M34</f>
        <v>1890000</v>
      </c>
      <c r="R34" s="48" t="n">
        <f aca="false">F34+J34+N34</f>
        <v>0</v>
      </c>
    </row>
    <row r="35" s="50" customFormat="true" ht="12.75" hidden="false" customHeight="false" outlineLevel="0" collapsed="false">
      <c r="A35" s="45" t="n">
        <v>4</v>
      </c>
      <c r="B35" s="48" t="s">
        <v>53</v>
      </c>
      <c r="C35" s="47" t="n">
        <v>3</v>
      </c>
      <c r="D35" s="48" t="n">
        <f aca="false">SUM(E35:F35)</f>
        <v>3060000</v>
      </c>
      <c r="E35" s="48" t="n">
        <f aca="false">C35*540000</f>
        <v>1620000</v>
      </c>
      <c r="F35" s="48" t="n">
        <v>1440000</v>
      </c>
      <c r="G35" s="48" t="n">
        <v>1</v>
      </c>
      <c r="H35" s="48" t="n">
        <f aca="false">SUM(I35:J35)</f>
        <v>630000</v>
      </c>
      <c r="I35" s="48" t="n">
        <f aca="false">G35*30000*9</f>
        <v>270000</v>
      </c>
      <c r="J35" s="48" t="n">
        <f aca="false">360000*G35</f>
        <v>360000</v>
      </c>
      <c r="K35" s="48"/>
      <c r="L35" s="48" t="n">
        <f aca="false">SUM(M35:N35)</f>
        <v>0</v>
      </c>
      <c r="M35" s="48" t="n">
        <f aca="false">K35*60000*9</f>
        <v>0</v>
      </c>
      <c r="N35" s="48"/>
      <c r="O35" s="47" t="n">
        <f aca="false">C35+G35+K35</f>
        <v>4</v>
      </c>
      <c r="P35" s="48" t="n">
        <f aca="false">SUM(Q35:R35)</f>
        <v>3690000</v>
      </c>
      <c r="Q35" s="48" t="n">
        <f aca="false">E35+I35+M35</f>
        <v>1890000</v>
      </c>
      <c r="R35" s="48" t="n">
        <f aca="false">F35+J35+N35</f>
        <v>1800000</v>
      </c>
    </row>
    <row r="36" s="50" customFormat="true" ht="12.75" hidden="false" customHeight="false" outlineLevel="0" collapsed="false">
      <c r="A36" s="51" t="n">
        <v>5</v>
      </c>
      <c r="B36" s="52" t="s">
        <v>54</v>
      </c>
      <c r="C36" s="53" t="n">
        <v>8</v>
      </c>
      <c r="D36" s="48" t="n">
        <f aca="false">SUM(E36:F36)</f>
        <v>4320000</v>
      </c>
      <c r="E36" s="48" t="n">
        <f aca="false">C36*540000</f>
        <v>4320000</v>
      </c>
      <c r="F36" s="52"/>
      <c r="G36" s="52" t="n">
        <v>2</v>
      </c>
      <c r="H36" s="48" t="n">
        <f aca="false">SUM(I36:J36)</f>
        <v>540000</v>
      </c>
      <c r="I36" s="48" t="n">
        <f aca="false">G36*30000*9</f>
        <v>540000</v>
      </c>
      <c r="J36" s="52"/>
      <c r="K36" s="52"/>
      <c r="L36" s="48" t="n">
        <f aca="false">SUM(M36:N36)</f>
        <v>0</v>
      </c>
      <c r="M36" s="48" t="n">
        <f aca="false">K36*60000*9</f>
        <v>0</v>
      </c>
      <c r="N36" s="52"/>
      <c r="O36" s="47" t="n">
        <f aca="false">C36+G36+K36</f>
        <v>10</v>
      </c>
      <c r="P36" s="48" t="n">
        <f aca="false">SUM(Q36:R36)</f>
        <v>4860000</v>
      </c>
      <c r="Q36" s="48" t="n">
        <f aca="false">E36+I36+M36</f>
        <v>4860000</v>
      </c>
      <c r="R36" s="48" t="n">
        <f aca="false">F36+J36+N36</f>
        <v>0</v>
      </c>
    </row>
    <row r="37" s="57" customFormat="true" ht="20.1" hidden="false" customHeight="true" outlineLevel="0" collapsed="false">
      <c r="A37" s="54"/>
      <c r="B37" s="54" t="s">
        <v>13</v>
      </c>
      <c r="C37" s="55" t="n">
        <f aca="false">C10+C21+C31</f>
        <v>76</v>
      </c>
      <c r="D37" s="56" t="n">
        <f aca="false">D10+D21+D31</f>
        <v>66330000</v>
      </c>
      <c r="E37" s="56" t="n">
        <f aca="false">E10+E21+E31</f>
        <v>49140000</v>
      </c>
      <c r="F37" s="56" t="n">
        <f aca="false">F10+F21+F31</f>
        <v>17190000</v>
      </c>
      <c r="G37" s="56" t="n">
        <f aca="false">G10+G21+G31</f>
        <v>56</v>
      </c>
      <c r="H37" s="56" t="n">
        <f aca="false">H10+H21+H31</f>
        <v>18450000</v>
      </c>
      <c r="I37" s="56" t="n">
        <f aca="false">I10+I21+I31</f>
        <v>8010000</v>
      </c>
      <c r="J37" s="56" t="n">
        <f aca="false">J10+J21+J31</f>
        <v>10440000</v>
      </c>
      <c r="K37" s="56" t="n">
        <f aca="false">K10+K21+K31</f>
        <v>0</v>
      </c>
      <c r="L37" s="56" t="n">
        <f aca="false">L10+L21+L31</f>
        <v>0</v>
      </c>
      <c r="M37" s="56" t="n">
        <f aca="false">M10+M21+M31</f>
        <v>0</v>
      </c>
      <c r="N37" s="56" t="n">
        <f aca="false">N10+N21+N31</f>
        <v>0</v>
      </c>
      <c r="O37" s="56" t="n">
        <f aca="false">O10+O21+O31</f>
        <v>132</v>
      </c>
      <c r="P37" s="56" t="n">
        <f aca="false">P10+P21+P31</f>
        <v>84780000</v>
      </c>
      <c r="Q37" s="56" t="n">
        <f aca="false">Q10+Q21+Q31</f>
        <v>57150000</v>
      </c>
      <c r="R37" s="56" t="n">
        <f aca="false">R10+R21+R31</f>
        <v>27630000</v>
      </c>
    </row>
    <row r="38" customFormat="false" ht="20.1" hidden="false" customHeight="true" outlineLevel="0" collapsed="false">
      <c r="P38" s="58"/>
      <c r="Q38" s="58"/>
      <c r="R38" s="58"/>
    </row>
    <row r="39" customFormat="false" ht="14.25" hidden="false" customHeight="false" outlineLevel="0" collapsed="false">
      <c r="O39" s="59" t="s">
        <v>55</v>
      </c>
      <c r="P39" s="59"/>
      <c r="Q39" s="59"/>
      <c r="R39" s="59"/>
    </row>
    <row r="40" customFormat="false" ht="12.75" hidden="false" customHeight="false" outlineLevel="0" collapsed="false">
      <c r="O40" s="60"/>
      <c r="P40" s="61"/>
    </row>
    <row r="41" customFormat="false" ht="12.75" hidden="false" customHeight="false" outlineLevel="0" collapsed="false">
      <c r="O41" s="60"/>
      <c r="P41" s="61"/>
    </row>
    <row r="42" customFormat="false" ht="12.75" hidden="false" customHeight="false" outlineLevel="0" collapsed="false">
      <c r="O42" s="60"/>
      <c r="P42" s="61"/>
    </row>
    <row r="43" customFormat="false" ht="12.75" hidden="false" customHeight="false" outlineLevel="0" collapsed="false">
      <c r="O43" s="60"/>
      <c r="P43" s="61"/>
    </row>
    <row r="44" customFormat="false" ht="15.75" hidden="false" customHeight="false" outlineLevel="0" collapsed="false">
      <c r="O44" s="62" t="s">
        <v>56</v>
      </c>
      <c r="P44" s="62"/>
      <c r="Q44" s="62"/>
      <c r="R44" s="62"/>
    </row>
  </sheetData>
  <mergeCells count="30">
    <mergeCell ref="A2:D2"/>
    <mergeCell ref="M2:Q2"/>
    <mergeCell ref="A3:D3"/>
    <mergeCell ref="M3:Q3"/>
    <mergeCell ref="A4:D4"/>
    <mergeCell ref="M4:R4"/>
    <mergeCell ref="A5:R5"/>
    <mergeCell ref="A6:A8"/>
    <mergeCell ref="B6:B8"/>
    <mergeCell ref="C6:F6"/>
    <mergeCell ref="G6:J6"/>
    <mergeCell ref="K6:N6"/>
    <mergeCell ref="O6:R6"/>
    <mergeCell ref="C7:C8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P7:P8"/>
    <mergeCell ref="Q7:R7"/>
    <mergeCell ref="A11:A12"/>
    <mergeCell ref="A19:A20"/>
    <mergeCell ref="P38:R38"/>
    <mergeCell ref="O39:R39"/>
    <mergeCell ref="O44:R44"/>
  </mergeCells>
  <printOptions headings="false" gridLines="false" gridLinesSet="true" horizontalCentered="true" verticalCentered="false"/>
  <pageMargins left="0.170138888888889" right="0.170138888888889" top="0.359722222222222" bottom="0.2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85"/>
    <col collapsed="false" customWidth="true" hidden="false" outlineLevel="0" max="3" min="3" style="3" width="5.71"/>
    <col collapsed="false" customWidth="true" hidden="false" outlineLevel="0" max="4" min="4" style="2" width="5.28"/>
    <col collapsed="false" customWidth="true" hidden="false" outlineLevel="0" max="5" min="5" style="2" width="13.28"/>
    <col collapsed="false" customWidth="true" hidden="false" outlineLevel="0" max="6" min="6" style="2" width="5.13"/>
    <col collapsed="false" customWidth="true" hidden="false" outlineLevel="0" max="7" min="7" style="2" width="5.85"/>
    <col collapsed="false" customWidth="true" hidden="false" outlineLevel="0" max="8" min="8" style="2" width="10.28"/>
    <col collapsed="false" customWidth="true" hidden="false" outlineLevel="0" max="9" min="9" style="2" width="5.41"/>
    <col collapsed="false" customWidth="true" hidden="false" outlineLevel="0" max="10" min="10" style="2" width="5.85"/>
    <col collapsed="false" customWidth="true" hidden="false" outlineLevel="0" max="11" min="11" style="2" width="11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3" width="10.41"/>
    <col collapsed="false" customWidth="true" hidden="false" outlineLevel="0" max="15" min="15" style="2" width="6.7"/>
    <col collapsed="false" customWidth="true" hidden="false" outlineLevel="0" max="16" min="16" style="2" width="16.99"/>
    <col collapsed="false" customWidth="false" hidden="false" outlineLevel="0" max="257" min="17" style="4" width="8.99"/>
  </cols>
  <sheetData>
    <row r="1" customFormat="false" ht="12.75" hidden="false" customHeight="false" outlineLevel="0" collapsed="false">
      <c r="B1" s="4"/>
      <c r="M1" s="63" t="s">
        <v>57</v>
      </c>
      <c r="N1" s="63"/>
      <c r="O1" s="63"/>
      <c r="P1" s="63"/>
      <c r="Q1" s="63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</row>
    <row r="3" customFormat="false" ht="18" hidden="false" customHeight="true" outlineLevel="0" collapsed="false">
      <c r="A3" s="8" t="s">
        <v>3</v>
      </c>
      <c r="B3" s="8"/>
      <c r="C3" s="8"/>
      <c r="D3" s="8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</row>
    <row r="4" customFormat="false" ht="21.6" hidden="false" customHeight="true" outlineLevel="0" collapsed="false">
      <c r="A4" s="9" t="s">
        <v>5</v>
      </c>
      <c r="B4" s="9"/>
      <c r="C4" s="9"/>
      <c r="D4" s="9"/>
      <c r="K4" s="64" t="s">
        <v>6</v>
      </c>
      <c r="L4" s="64"/>
      <c r="M4" s="64"/>
      <c r="N4" s="64"/>
      <c r="O4" s="64"/>
      <c r="P4" s="64"/>
    </row>
    <row r="5" customFormat="false" ht="13.15" hidden="false" customHeight="true" outlineLevel="0" collapsed="false">
      <c r="A5" s="65" t="s">
        <v>5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8.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15" customFormat="true" ht="15.6" hidden="false" customHeight="true" outlineLevel="0" collapsed="false">
      <c r="A7" s="12" t="s">
        <v>8</v>
      </c>
      <c r="B7" s="12" t="s">
        <v>9</v>
      </c>
      <c r="C7" s="14" t="s">
        <v>59</v>
      </c>
      <c r="D7" s="14"/>
      <c r="E7" s="14"/>
      <c r="F7" s="14"/>
      <c r="G7" s="14"/>
      <c r="H7" s="14"/>
      <c r="I7" s="14" t="s">
        <v>60</v>
      </c>
      <c r="J7" s="14"/>
      <c r="K7" s="14"/>
      <c r="L7" s="14"/>
      <c r="M7" s="14"/>
      <c r="N7" s="14"/>
      <c r="O7" s="14" t="s">
        <v>13</v>
      </c>
      <c r="P7" s="14"/>
    </row>
    <row r="8" s="15" customFormat="true" ht="33" hidden="false" customHeight="true" outlineLevel="0" collapsed="false">
      <c r="A8" s="12"/>
      <c r="B8" s="12"/>
      <c r="C8" s="16" t="s">
        <v>61</v>
      </c>
      <c r="D8" s="16"/>
      <c r="E8" s="16"/>
      <c r="F8" s="16" t="s">
        <v>62</v>
      </c>
      <c r="G8" s="16"/>
      <c r="H8" s="16"/>
      <c r="I8" s="16" t="s">
        <v>61</v>
      </c>
      <c r="J8" s="16"/>
      <c r="K8" s="16"/>
      <c r="L8" s="16" t="s">
        <v>62</v>
      </c>
      <c r="M8" s="16"/>
      <c r="N8" s="16"/>
      <c r="O8" s="14"/>
      <c r="P8" s="14"/>
    </row>
    <row r="9" s="15" customFormat="true" ht="42.6" hidden="false" customHeight="true" outlineLevel="0" collapsed="false">
      <c r="A9" s="12"/>
      <c r="B9" s="12"/>
      <c r="C9" s="16" t="s">
        <v>63</v>
      </c>
      <c r="D9" s="14" t="s">
        <v>64</v>
      </c>
      <c r="E9" s="14" t="s">
        <v>65</v>
      </c>
      <c r="F9" s="16" t="s">
        <v>63</v>
      </c>
      <c r="G9" s="14" t="s">
        <v>64</v>
      </c>
      <c r="H9" s="14" t="s">
        <v>65</v>
      </c>
      <c r="I9" s="16" t="s">
        <v>63</v>
      </c>
      <c r="J9" s="14" t="s">
        <v>64</v>
      </c>
      <c r="K9" s="14" t="s">
        <v>65</v>
      </c>
      <c r="L9" s="16" t="s">
        <v>63</v>
      </c>
      <c r="M9" s="14" t="s">
        <v>64</v>
      </c>
      <c r="N9" s="14" t="s">
        <v>65</v>
      </c>
      <c r="O9" s="14" t="s">
        <v>66</v>
      </c>
      <c r="P9" s="14" t="s">
        <v>67</v>
      </c>
    </row>
    <row r="10" s="21" customFormat="true" ht="28.9" hidden="false" customHeight="true" outlineLevel="0" collapsed="false">
      <c r="A10" s="17" t="s">
        <v>19</v>
      </c>
      <c r="B10" s="17" t="s">
        <v>20</v>
      </c>
      <c r="C10" s="18" t="n">
        <v>1</v>
      </c>
      <c r="D10" s="19" t="n">
        <v>2</v>
      </c>
      <c r="E10" s="19" t="s">
        <v>68</v>
      </c>
      <c r="F10" s="20" t="n">
        <v>4</v>
      </c>
      <c r="G10" s="19" t="n">
        <v>5</v>
      </c>
      <c r="H10" s="19" t="s">
        <v>69</v>
      </c>
      <c r="I10" s="19" t="n">
        <v>7</v>
      </c>
      <c r="J10" s="20" t="n">
        <v>8</v>
      </c>
      <c r="K10" s="19" t="s">
        <v>70</v>
      </c>
      <c r="L10" s="19" t="n">
        <v>10</v>
      </c>
      <c r="M10" s="19" t="n">
        <v>11</v>
      </c>
      <c r="N10" s="20" t="s">
        <v>71</v>
      </c>
      <c r="O10" s="19" t="s">
        <v>72</v>
      </c>
      <c r="P10" s="19" t="s">
        <v>73</v>
      </c>
    </row>
    <row r="11" s="68" customFormat="true" ht="20.45" hidden="false" customHeight="true" outlineLevel="0" collapsed="false">
      <c r="A11" s="66"/>
      <c r="B11" s="67" t="s">
        <v>28</v>
      </c>
      <c r="C11" s="66" t="n">
        <v>4</v>
      </c>
      <c r="D11" s="66" t="n">
        <f aca="false">SUM(D12:D13)</f>
        <v>8</v>
      </c>
      <c r="E11" s="66" t="n">
        <f aca="false">SUM(E12:E14)</f>
        <v>1600000</v>
      </c>
      <c r="F11" s="66" t="n">
        <f aca="false">SUM(F12:F13)</f>
        <v>0</v>
      </c>
      <c r="G11" s="66" t="n">
        <f aca="false">SUM(G12:G13)</f>
        <v>0</v>
      </c>
      <c r="H11" s="66" t="n">
        <f aca="false">SUM(H12:H13)</f>
        <v>0</v>
      </c>
      <c r="I11" s="66" t="n">
        <v>4</v>
      </c>
      <c r="J11" s="66" t="n">
        <v>5</v>
      </c>
      <c r="K11" s="66" t="n">
        <f aca="false">SUM(K12:K14)</f>
        <v>2000000</v>
      </c>
      <c r="L11" s="66" t="n">
        <f aca="false">SUM(L12:L13)</f>
        <v>0</v>
      </c>
      <c r="M11" s="66" t="n">
        <f aca="false">SUM(M12:M13)</f>
        <v>0</v>
      </c>
      <c r="N11" s="66" t="n">
        <f aca="false">SUM(N12:N13)</f>
        <v>0</v>
      </c>
      <c r="O11" s="66" t="n">
        <v>4</v>
      </c>
      <c r="P11" s="66" t="n">
        <f aca="false">SUM(P12:P14)</f>
        <v>3600000</v>
      </c>
    </row>
    <row r="12" s="76" customFormat="true" ht="23.45" hidden="false" customHeight="true" outlineLevel="0" collapsed="false">
      <c r="A12" s="69" t="n">
        <v>1</v>
      </c>
      <c r="B12" s="70" t="s">
        <v>74</v>
      </c>
      <c r="C12" s="71" t="n">
        <v>1</v>
      </c>
      <c r="D12" s="72" t="n">
        <v>4</v>
      </c>
      <c r="E12" s="73" t="n">
        <f aca="false">D12*C12*100000</f>
        <v>400000</v>
      </c>
      <c r="F12" s="74"/>
      <c r="G12" s="75"/>
      <c r="H12" s="74"/>
      <c r="I12" s="71" t="n">
        <v>1</v>
      </c>
      <c r="J12" s="71" t="n">
        <v>5</v>
      </c>
      <c r="K12" s="75" t="n">
        <f aca="false">J12*I12*100000</f>
        <v>500000</v>
      </c>
      <c r="L12" s="74"/>
      <c r="M12" s="74"/>
      <c r="N12" s="72"/>
      <c r="O12" s="72" t="n">
        <f aca="false">C12+F12</f>
        <v>1</v>
      </c>
      <c r="P12" s="75" t="n">
        <f aca="false">E12+H12+K12+N12</f>
        <v>900000</v>
      </c>
    </row>
    <row r="13" s="76" customFormat="true" ht="23.45" hidden="false" customHeight="true" outlineLevel="0" collapsed="false">
      <c r="A13" s="69" t="n">
        <v>2</v>
      </c>
      <c r="B13" s="70" t="s">
        <v>75</v>
      </c>
      <c r="C13" s="71" t="n">
        <v>2</v>
      </c>
      <c r="D13" s="72" t="n">
        <v>4</v>
      </c>
      <c r="E13" s="73" t="n">
        <f aca="false">D13*C13*100000</f>
        <v>800000</v>
      </c>
      <c r="F13" s="74"/>
      <c r="G13" s="75"/>
      <c r="H13" s="74"/>
      <c r="I13" s="71" t="n">
        <v>2</v>
      </c>
      <c r="J13" s="71" t="n">
        <v>5</v>
      </c>
      <c r="K13" s="75" t="n">
        <f aca="false">J13*I13*100000</f>
        <v>1000000</v>
      </c>
      <c r="L13" s="74"/>
      <c r="M13" s="74"/>
      <c r="N13" s="72"/>
      <c r="O13" s="72" t="n">
        <f aca="false">C13+F13</f>
        <v>2</v>
      </c>
      <c r="P13" s="75" t="n">
        <f aca="false">E13+H13+K13+N13</f>
        <v>1800000</v>
      </c>
    </row>
    <row r="14" s="76" customFormat="true" ht="23.45" hidden="false" customHeight="true" outlineLevel="0" collapsed="false">
      <c r="A14" s="69" t="n">
        <v>2</v>
      </c>
      <c r="B14" s="70" t="s">
        <v>75</v>
      </c>
      <c r="C14" s="71" t="n">
        <v>1</v>
      </c>
      <c r="D14" s="72" t="n">
        <v>4</v>
      </c>
      <c r="E14" s="73" t="n">
        <f aca="false">D14*C14*100000</f>
        <v>400000</v>
      </c>
      <c r="F14" s="74"/>
      <c r="G14" s="75"/>
      <c r="H14" s="74"/>
      <c r="I14" s="71" t="n">
        <v>1</v>
      </c>
      <c r="J14" s="71" t="n">
        <v>5</v>
      </c>
      <c r="K14" s="75" t="n">
        <f aca="false">J14*I14*100000</f>
        <v>500000</v>
      </c>
      <c r="L14" s="74"/>
      <c r="M14" s="74"/>
      <c r="N14" s="72"/>
      <c r="O14" s="72" t="n">
        <v>1</v>
      </c>
      <c r="P14" s="75" t="n">
        <f aca="false">E14+H14+K14+N14</f>
        <v>900000</v>
      </c>
    </row>
    <row r="15" s="80" customFormat="true" ht="16.9" hidden="false" customHeight="true" outlineLevel="0" collapsed="false">
      <c r="A15" s="77"/>
      <c r="B15" s="78" t="s">
        <v>39</v>
      </c>
      <c r="C15" s="79" t="n">
        <f aca="false">SUM(C16:C21)</f>
        <v>24</v>
      </c>
      <c r="D15" s="79" t="n">
        <f aca="false">SUM(D16:D21)</f>
        <v>24</v>
      </c>
      <c r="E15" s="79" t="n">
        <f aca="false">SUM(E16:E21)</f>
        <v>9600000</v>
      </c>
      <c r="F15" s="79" t="n">
        <f aca="false">SUM(F16:F21)</f>
        <v>0</v>
      </c>
      <c r="G15" s="79" t="n">
        <f aca="false">SUM(G16:G21)</f>
        <v>0</v>
      </c>
      <c r="H15" s="79" t="n">
        <f aca="false">SUM(H16:H21)</f>
        <v>0</v>
      </c>
      <c r="I15" s="79" t="n">
        <f aca="false">SUM(I16:I21)</f>
        <v>24</v>
      </c>
      <c r="J15" s="79" t="n">
        <f aca="false">SUM(J16:J21)</f>
        <v>30</v>
      </c>
      <c r="K15" s="79" t="n">
        <f aca="false">SUM(K16:K21)</f>
        <v>12000000</v>
      </c>
      <c r="L15" s="79" t="n">
        <f aca="false">SUM(L16:L21)</f>
        <v>0</v>
      </c>
      <c r="M15" s="79" t="n">
        <f aca="false">SUM(M16:M21)</f>
        <v>0</v>
      </c>
      <c r="N15" s="79" t="n">
        <f aca="false">SUM(N16:N21)</f>
        <v>0</v>
      </c>
      <c r="O15" s="79" t="n">
        <f aca="false">SUM(O16:O21)</f>
        <v>24</v>
      </c>
      <c r="P15" s="79" t="n">
        <f aca="false">SUM(P16:P21)</f>
        <v>21600000</v>
      </c>
    </row>
    <row r="16" s="76" customFormat="true" ht="16.9" hidden="false" customHeight="true" outlineLevel="0" collapsed="false">
      <c r="A16" s="69" t="n">
        <v>1</v>
      </c>
      <c r="B16" s="74" t="s">
        <v>41</v>
      </c>
      <c r="C16" s="71" t="n">
        <v>5</v>
      </c>
      <c r="D16" s="72" t="n">
        <v>4</v>
      </c>
      <c r="E16" s="73" t="n">
        <f aca="false">D16*C16*100000</f>
        <v>2000000</v>
      </c>
      <c r="F16" s="81"/>
      <c r="G16" s="82"/>
      <c r="H16" s="81"/>
      <c r="I16" s="81" t="n">
        <v>5</v>
      </c>
      <c r="J16" s="81" t="n">
        <v>5</v>
      </c>
      <c r="K16" s="82" t="n">
        <f aca="false">J16*I16*100000</f>
        <v>2500000</v>
      </c>
      <c r="L16" s="81"/>
      <c r="M16" s="81"/>
      <c r="N16" s="72"/>
      <c r="O16" s="82" t="n">
        <f aca="false">C16+F16</f>
        <v>5</v>
      </c>
      <c r="P16" s="82" t="n">
        <f aca="false">E16+H16+K16+N16</f>
        <v>4500000</v>
      </c>
    </row>
    <row r="17" s="83" customFormat="true" ht="16.9" hidden="false" customHeight="true" outlineLevel="0" collapsed="false">
      <c r="A17" s="69" t="n">
        <v>2</v>
      </c>
      <c r="B17" s="75" t="s">
        <v>40</v>
      </c>
      <c r="C17" s="71" t="n">
        <v>8</v>
      </c>
      <c r="D17" s="72" t="n">
        <v>4</v>
      </c>
      <c r="E17" s="73" t="n">
        <f aca="false">D17*C17*100000</f>
        <v>3200000</v>
      </c>
      <c r="F17" s="82"/>
      <c r="G17" s="82"/>
      <c r="H17" s="82"/>
      <c r="I17" s="82" t="n">
        <v>8</v>
      </c>
      <c r="J17" s="82" t="n">
        <v>5</v>
      </c>
      <c r="K17" s="82" t="n">
        <f aca="false">J17*I17*100000</f>
        <v>4000000</v>
      </c>
      <c r="L17" s="82"/>
      <c r="M17" s="82"/>
      <c r="N17" s="72"/>
      <c r="O17" s="82" t="n">
        <f aca="false">C17+F17</f>
        <v>8</v>
      </c>
      <c r="P17" s="82" t="n">
        <f aca="false">E17+H17+K17+N17</f>
        <v>7200000</v>
      </c>
    </row>
    <row r="18" s="83" customFormat="true" ht="16.9" hidden="false" customHeight="true" outlineLevel="0" collapsed="false">
      <c r="A18" s="69" t="n">
        <v>3</v>
      </c>
      <c r="B18" s="75" t="s">
        <v>76</v>
      </c>
      <c r="C18" s="71" t="n">
        <v>2</v>
      </c>
      <c r="D18" s="72" t="n">
        <v>4</v>
      </c>
      <c r="E18" s="73" t="n">
        <f aca="false">D18*C18*100000</f>
        <v>800000</v>
      </c>
      <c r="F18" s="82"/>
      <c r="G18" s="82"/>
      <c r="H18" s="82"/>
      <c r="I18" s="82" t="n">
        <v>2</v>
      </c>
      <c r="J18" s="82" t="n">
        <v>5</v>
      </c>
      <c r="K18" s="82" t="n">
        <f aca="false">J18*I18*100000</f>
        <v>1000000</v>
      </c>
      <c r="L18" s="82"/>
      <c r="M18" s="82"/>
      <c r="N18" s="72"/>
      <c r="O18" s="82" t="n">
        <f aca="false">C18+F18</f>
        <v>2</v>
      </c>
      <c r="P18" s="82" t="n">
        <f aca="false">E18+H18+K18+N18</f>
        <v>1800000</v>
      </c>
    </row>
    <row r="19" s="83" customFormat="true" ht="16.9" hidden="false" customHeight="true" outlineLevel="0" collapsed="false">
      <c r="A19" s="69" t="n">
        <v>4</v>
      </c>
      <c r="B19" s="75" t="s">
        <v>46</v>
      </c>
      <c r="C19" s="71" t="n">
        <v>6</v>
      </c>
      <c r="D19" s="72" t="n">
        <v>4</v>
      </c>
      <c r="E19" s="73" t="n">
        <f aca="false">D19*C19*100000</f>
        <v>2400000</v>
      </c>
      <c r="F19" s="82"/>
      <c r="G19" s="82"/>
      <c r="H19" s="82"/>
      <c r="I19" s="82" t="n">
        <v>6</v>
      </c>
      <c r="J19" s="82" t="n">
        <v>5</v>
      </c>
      <c r="K19" s="82" t="n">
        <f aca="false">J19*I19*100000</f>
        <v>3000000</v>
      </c>
      <c r="L19" s="82"/>
      <c r="M19" s="82"/>
      <c r="N19" s="72"/>
      <c r="O19" s="82" t="n">
        <f aca="false">C19+F19</f>
        <v>6</v>
      </c>
      <c r="P19" s="82" t="n">
        <f aca="false">E19+H19+K19+N19</f>
        <v>5400000</v>
      </c>
    </row>
    <row r="20" s="83" customFormat="true" ht="16.9" hidden="false" customHeight="true" outlineLevel="0" collapsed="false">
      <c r="A20" s="69" t="n">
        <v>5</v>
      </c>
      <c r="B20" s="75" t="s">
        <v>42</v>
      </c>
      <c r="C20" s="71" t="n">
        <v>2</v>
      </c>
      <c r="D20" s="72" t="n">
        <v>4</v>
      </c>
      <c r="E20" s="73" t="n">
        <f aca="false">D20*C20*100000</f>
        <v>800000</v>
      </c>
      <c r="F20" s="82"/>
      <c r="G20" s="82"/>
      <c r="H20" s="82"/>
      <c r="I20" s="82" t="n">
        <v>2</v>
      </c>
      <c r="J20" s="82" t="n">
        <v>5</v>
      </c>
      <c r="K20" s="82" t="n">
        <f aca="false">J20*I20*100000</f>
        <v>1000000</v>
      </c>
      <c r="L20" s="82"/>
      <c r="M20" s="82"/>
      <c r="N20" s="72"/>
      <c r="O20" s="82" t="n">
        <f aca="false">C20+F20</f>
        <v>2</v>
      </c>
      <c r="P20" s="82" t="n">
        <f aca="false">E20+H20+K20+N20</f>
        <v>1800000</v>
      </c>
    </row>
    <row r="21" s="83" customFormat="true" ht="16.9" hidden="false" customHeight="true" outlineLevel="0" collapsed="false">
      <c r="A21" s="69" t="n">
        <v>6</v>
      </c>
      <c r="B21" s="75" t="s">
        <v>48</v>
      </c>
      <c r="C21" s="71" t="n">
        <v>1</v>
      </c>
      <c r="D21" s="72" t="n">
        <v>4</v>
      </c>
      <c r="E21" s="73" t="n">
        <f aca="false">D21*C21*100000</f>
        <v>400000</v>
      </c>
      <c r="F21" s="82"/>
      <c r="G21" s="82"/>
      <c r="H21" s="82"/>
      <c r="I21" s="82" t="n">
        <v>1</v>
      </c>
      <c r="J21" s="82" t="n">
        <v>5</v>
      </c>
      <c r="K21" s="82" t="n">
        <f aca="false">J21*I21*100000</f>
        <v>500000</v>
      </c>
      <c r="L21" s="82"/>
      <c r="M21" s="82"/>
      <c r="N21" s="72"/>
      <c r="O21" s="82" t="n">
        <f aca="false">C21+F21</f>
        <v>1</v>
      </c>
      <c r="P21" s="82" t="n">
        <f aca="false">E21+H21+K21+N21</f>
        <v>900000</v>
      </c>
    </row>
    <row r="22" s="83" customFormat="true" ht="16.9" hidden="false" customHeight="true" outlineLevel="0" collapsed="false">
      <c r="A22" s="84"/>
      <c r="B22" s="85" t="s">
        <v>49</v>
      </c>
      <c r="C22" s="86" t="n">
        <f aca="false">SUM(C23:C27)</f>
        <v>25</v>
      </c>
      <c r="D22" s="84" t="n">
        <v>4</v>
      </c>
      <c r="E22" s="86" t="n">
        <f aca="false">SUM(E23:E27)</f>
        <v>10000000</v>
      </c>
      <c r="F22" s="84"/>
      <c r="G22" s="84"/>
      <c r="H22" s="84" t="n">
        <f aca="false">SUM(H23:H27)</f>
        <v>0</v>
      </c>
      <c r="I22" s="86" t="n">
        <f aca="false">SUM(I23:I27)</f>
        <v>25</v>
      </c>
      <c r="J22" s="84" t="n">
        <v>5</v>
      </c>
      <c r="K22" s="87" t="n">
        <f aca="false">SUM(K23:K27)</f>
        <v>12500000</v>
      </c>
      <c r="L22" s="85" t="n">
        <f aca="false">SUM(L23:L27)</f>
        <v>0</v>
      </c>
      <c r="M22" s="85" t="n">
        <f aca="false">SUM(M23:M27)</f>
        <v>0</v>
      </c>
      <c r="N22" s="85" t="n">
        <f aca="false">SUM(N23:N27)</f>
        <v>0</v>
      </c>
      <c r="O22" s="85" t="n">
        <f aca="false">SUM(O23:O27)</f>
        <v>31</v>
      </c>
      <c r="P22" s="87" t="n">
        <f aca="false">SUM(P23:P27)</f>
        <v>22500000</v>
      </c>
    </row>
    <row r="23" s="76" customFormat="true" ht="16.9" hidden="false" customHeight="true" outlineLevel="0" collapsed="false">
      <c r="A23" s="88" t="n">
        <v>1</v>
      </c>
      <c r="B23" s="89" t="s">
        <v>50</v>
      </c>
      <c r="C23" s="71" t="n">
        <v>5</v>
      </c>
      <c r="D23" s="90" t="n">
        <v>4</v>
      </c>
      <c r="E23" s="73" t="n">
        <f aca="false">C23*D23*100000</f>
        <v>2000000</v>
      </c>
      <c r="F23" s="81"/>
      <c r="G23" s="82"/>
      <c r="H23" s="81"/>
      <c r="I23" s="91" t="n">
        <v>5</v>
      </c>
      <c r="J23" s="91" t="n">
        <v>5</v>
      </c>
      <c r="K23" s="82" t="n">
        <f aca="false">J23*I23*100000</f>
        <v>2500000</v>
      </c>
      <c r="L23" s="81"/>
      <c r="M23" s="81"/>
      <c r="N23" s="72"/>
      <c r="O23" s="72" t="n">
        <v>3</v>
      </c>
      <c r="P23" s="82" t="n">
        <f aca="false">E23+H23+K23+N23</f>
        <v>4500000</v>
      </c>
    </row>
    <row r="24" s="83" customFormat="true" ht="16.9" hidden="false" customHeight="true" outlineLevel="0" collapsed="false">
      <c r="A24" s="69" t="n">
        <v>2</v>
      </c>
      <c r="B24" s="92" t="s">
        <v>51</v>
      </c>
      <c r="C24" s="71" t="n">
        <v>11</v>
      </c>
      <c r="D24" s="90" t="n">
        <v>4</v>
      </c>
      <c r="E24" s="73" t="n">
        <f aca="false">C24*D24*100000</f>
        <v>4400000</v>
      </c>
      <c r="F24" s="82"/>
      <c r="G24" s="82"/>
      <c r="H24" s="82"/>
      <c r="I24" s="90" t="n">
        <v>11</v>
      </c>
      <c r="J24" s="90" t="n">
        <v>5</v>
      </c>
      <c r="K24" s="82" t="n">
        <f aca="false">J24*I24*100000</f>
        <v>5500000</v>
      </c>
      <c r="L24" s="82"/>
      <c r="M24" s="82"/>
      <c r="N24" s="72"/>
      <c r="O24" s="72" t="n">
        <f aca="false">I24</f>
        <v>11</v>
      </c>
      <c r="P24" s="82" t="n">
        <f aca="false">E24+H24+K24+N24</f>
        <v>9900000</v>
      </c>
    </row>
    <row r="25" s="83" customFormat="true" ht="16.9" hidden="false" customHeight="true" outlineLevel="0" collapsed="false">
      <c r="A25" s="69" t="n">
        <v>3</v>
      </c>
      <c r="B25" s="92" t="s">
        <v>52</v>
      </c>
      <c r="C25" s="71" t="n">
        <v>1</v>
      </c>
      <c r="D25" s="90" t="n">
        <v>4</v>
      </c>
      <c r="E25" s="73" t="n">
        <f aca="false">C25*D25*100000</f>
        <v>400000</v>
      </c>
      <c r="F25" s="82"/>
      <c r="G25" s="82"/>
      <c r="H25" s="82"/>
      <c r="I25" s="90" t="n">
        <v>1</v>
      </c>
      <c r="J25" s="90" t="n">
        <v>5</v>
      </c>
      <c r="K25" s="82" t="n">
        <f aca="false">J25*I25*100000</f>
        <v>500000</v>
      </c>
      <c r="L25" s="82"/>
      <c r="M25" s="82"/>
      <c r="N25" s="72"/>
      <c r="O25" s="72" t="n">
        <v>4</v>
      </c>
      <c r="P25" s="82" t="n">
        <f aca="false">E25+H25+K25+N25</f>
        <v>900000</v>
      </c>
    </row>
    <row r="26" s="83" customFormat="true" ht="16.9" hidden="false" customHeight="true" outlineLevel="0" collapsed="false">
      <c r="A26" s="69" t="n">
        <v>4</v>
      </c>
      <c r="B26" s="93" t="s">
        <v>53</v>
      </c>
      <c r="C26" s="71" t="n">
        <v>2</v>
      </c>
      <c r="D26" s="90" t="n">
        <v>4</v>
      </c>
      <c r="E26" s="73" t="n">
        <f aca="false">C26*D26*100000</f>
        <v>800000</v>
      </c>
      <c r="F26" s="82"/>
      <c r="G26" s="82"/>
      <c r="H26" s="82"/>
      <c r="I26" s="90" t="n">
        <v>2</v>
      </c>
      <c r="J26" s="90" t="n">
        <v>5</v>
      </c>
      <c r="K26" s="82" t="n">
        <f aca="false">J26*I26*100000</f>
        <v>1000000</v>
      </c>
      <c r="L26" s="82"/>
      <c r="M26" s="82"/>
      <c r="N26" s="72"/>
      <c r="O26" s="72" t="n">
        <v>2</v>
      </c>
      <c r="P26" s="82" t="n">
        <f aca="false">E26+H26+K26+N26</f>
        <v>1800000</v>
      </c>
    </row>
    <row r="27" s="83" customFormat="true" ht="16.9" hidden="false" customHeight="true" outlineLevel="0" collapsed="false">
      <c r="A27" s="94" t="n">
        <v>5</v>
      </c>
      <c r="B27" s="95" t="s">
        <v>77</v>
      </c>
      <c r="C27" s="96" t="n">
        <v>6</v>
      </c>
      <c r="D27" s="97" t="n">
        <v>4</v>
      </c>
      <c r="E27" s="73" t="n">
        <f aca="false">C27*D27*100000</f>
        <v>2400000</v>
      </c>
      <c r="F27" s="98"/>
      <c r="G27" s="98"/>
      <c r="H27" s="98"/>
      <c r="I27" s="97" t="n">
        <v>6</v>
      </c>
      <c r="J27" s="97" t="n">
        <v>5</v>
      </c>
      <c r="K27" s="82" t="n">
        <f aca="false">J27*I27*100000</f>
        <v>3000000</v>
      </c>
      <c r="L27" s="98"/>
      <c r="M27" s="98"/>
      <c r="N27" s="99"/>
      <c r="O27" s="72" t="n">
        <v>11</v>
      </c>
      <c r="P27" s="82" t="n">
        <f aca="false">E27+H27+K27+N27</f>
        <v>5400000</v>
      </c>
    </row>
    <row r="28" s="57" customFormat="true" ht="20.1" hidden="false" customHeight="true" outlineLevel="0" collapsed="false">
      <c r="A28" s="100"/>
      <c r="B28" s="100" t="s">
        <v>13</v>
      </c>
      <c r="C28" s="100" t="n">
        <f aca="false">C22+C15+C11</f>
        <v>53</v>
      </c>
      <c r="D28" s="100" t="n">
        <v>4</v>
      </c>
      <c r="E28" s="100" t="n">
        <f aca="false">E22+E15+E11</f>
        <v>21200000</v>
      </c>
      <c r="F28" s="100" t="n">
        <f aca="false">F22+F15+F11</f>
        <v>0</v>
      </c>
      <c r="G28" s="100" t="n">
        <f aca="false">G22+G15+G11</f>
        <v>0</v>
      </c>
      <c r="H28" s="100" t="n">
        <f aca="false">H22+H15+H11</f>
        <v>0</v>
      </c>
      <c r="I28" s="100" t="n">
        <f aca="false">I22+I15+I11</f>
        <v>53</v>
      </c>
      <c r="J28" s="100" t="n">
        <v>5</v>
      </c>
      <c r="K28" s="100" t="n">
        <f aca="false">K22+K15+K11</f>
        <v>26500000</v>
      </c>
      <c r="L28" s="100" t="n">
        <f aca="false">L22+L15+L11</f>
        <v>0</v>
      </c>
      <c r="M28" s="100" t="n">
        <f aca="false">M22+M15+M11</f>
        <v>0</v>
      </c>
      <c r="N28" s="100" t="n">
        <f aca="false">N22+N15+N11</f>
        <v>0</v>
      </c>
      <c r="O28" s="100" t="n">
        <f aca="false">O22+O15+O11</f>
        <v>59</v>
      </c>
      <c r="P28" s="100" t="n">
        <f aca="false">P22+P15+P11</f>
        <v>47700000</v>
      </c>
    </row>
    <row r="29" customFormat="false" ht="9.75" hidden="false" customHeight="true" outlineLevel="0" collapsed="false"/>
    <row r="30" s="105" customFormat="true" ht="20.1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2"/>
      <c r="K30" s="102"/>
      <c r="L30" s="104" t="s">
        <v>55</v>
      </c>
      <c r="M30" s="104"/>
      <c r="N30" s="104"/>
      <c r="O30" s="104"/>
      <c r="P30" s="104"/>
    </row>
    <row r="31" s="105" customFormat="true" ht="19.5" hidden="false" customHeight="true" outlineLevel="0" collapsed="false">
      <c r="A31" s="101"/>
      <c r="B31" s="102"/>
      <c r="C31" s="103"/>
      <c r="D31" s="102"/>
      <c r="E31" s="102"/>
      <c r="F31" s="102"/>
      <c r="G31" s="102"/>
      <c r="H31" s="102"/>
      <c r="I31" s="102"/>
      <c r="J31" s="102"/>
      <c r="K31" s="102"/>
      <c r="L31" s="106"/>
      <c r="M31" s="106"/>
      <c r="N31" s="5"/>
      <c r="O31" s="106"/>
      <c r="P31" s="106"/>
    </row>
    <row r="32" s="105" customFormat="true" ht="19.5" hidden="false" customHeight="true" outlineLevel="0" collapsed="false">
      <c r="A32" s="101"/>
      <c r="B32" s="102"/>
      <c r="C32" s="103"/>
      <c r="D32" s="102"/>
      <c r="E32" s="102"/>
      <c r="F32" s="102"/>
      <c r="G32" s="102"/>
      <c r="H32" s="102"/>
      <c r="I32" s="102"/>
      <c r="J32" s="102"/>
      <c r="K32" s="102"/>
      <c r="L32" s="106"/>
      <c r="M32" s="106"/>
      <c r="N32" s="5"/>
      <c r="O32" s="106"/>
      <c r="P32" s="106"/>
    </row>
    <row r="33" s="105" customFormat="true" ht="19.5" hidden="false" customHeight="true" outlineLevel="0" collapsed="false">
      <c r="A33" s="101"/>
      <c r="B33" s="102"/>
      <c r="C33" s="103"/>
      <c r="D33" s="102"/>
      <c r="E33" s="102"/>
      <c r="F33" s="102"/>
      <c r="G33" s="102"/>
      <c r="H33" s="102"/>
      <c r="I33" s="102"/>
      <c r="J33" s="102"/>
      <c r="K33" s="102"/>
      <c r="L33" s="106"/>
      <c r="M33" s="106"/>
      <c r="N33" s="5"/>
      <c r="O33" s="106"/>
      <c r="P33" s="106"/>
    </row>
    <row r="34" s="105" customFormat="true" ht="19.5" hidden="false" customHeight="true" outlineLevel="0" collapsed="false">
      <c r="A34" s="101"/>
      <c r="B34" s="102"/>
      <c r="C34" s="103"/>
      <c r="D34" s="102"/>
      <c r="E34" s="102"/>
      <c r="F34" s="102"/>
      <c r="G34" s="102"/>
      <c r="H34" s="102"/>
      <c r="I34" s="102"/>
      <c r="J34" s="102"/>
      <c r="K34" s="102"/>
      <c r="L34" s="106"/>
      <c r="M34" s="106"/>
      <c r="N34" s="5"/>
      <c r="O34" s="106"/>
      <c r="P34" s="106"/>
    </row>
    <row r="35" s="105" customFormat="true" ht="19.5" hidden="false" customHeight="true" outlineLevel="0" collapsed="false">
      <c r="A35" s="101"/>
      <c r="B35" s="102"/>
      <c r="C35" s="103"/>
      <c r="D35" s="102"/>
      <c r="E35" s="102"/>
      <c r="F35" s="102"/>
      <c r="G35" s="102"/>
      <c r="H35" s="102"/>
      <c r="I35" s="102"/>
      <c r="J35" s="102"/>
      <c r="K35" s="102"/>
      <c r="L35" s="106"/>
      <c r="M35" s="106"/>
      <c r="N35" s="5"/>
      <c r="O35" s="106"/>
      <c r="P35" s="106"/>
    </row>
    <row r="36" s="105" customFormat="true" ht="19.5" hidden="false" customHeight="true" outlineLevel="0" collapsed="false">
      <c r="A36" s="101"/>
      <c r="B36" s="102"/>
      <c r="C36" s="103"/>
      <c r="D36" s="102"/>
      <c r="E36" s="102"/>
      <c r="F36" s="102"/>
      <c r="G36" s="102"/>
      <c r="H36" s="102"/>
      <c r="I36" s="102"/>
      <c r="J36" s="102"/>
      <c r="K36" s="102"/>
      <c r="L36" s="106"/>
      <c r="M36" s="106"/>
      <c r="N36" s="5"/>
      <c r="O36" s="106"/>
      <c r="P36" s="106"/>
    </row>
    <row r="37" s="105" customFormat="true" ht="19.5" hidden="false" customHeight="true" outlineLevel="0" collapsed="false">
      <c r="A37" s="101"/>
      <c r="B37" s="102"/>
      <c r="C37" s="103"/>
      <c r="D37" s="102"/>
      <c r="E37" s="102"/>
      <c r="F37" s="102"/>
      <c r="G37" s="102"/>
      <c r="H37" s="102"/>
      <c r="I37" s="102"/>
      <c r="J37" s="102"/>
      <c r="K37" s="102"/>
      <c r="L37" s="106"/>
      <c r="M37" s="106"/>
      <c r="N37" s="5"/>
      <c r="O37" s="106"/>
      <c r="P37" s="106"/>
    </row>
    <row r="38" s="105" customFormat="true" ht="19.5" hidden="false" customHeight="true" outlineLevel="0" collapsed="false">
      <c r="A38" s="101"/>
      <c r="B38" s="102"/>
      <c r="C38" s="103"/>
      <c r="D38" s="102"/>
      <c r="E38" s="102"/>
      <c r="F38" s="102"/>
      <c r="G38" s="102"/>
      <c r="H38" s="102"/>
      <c r="I38" s="102"/>
      <c r="J38" s="102"/>
      <c r="K38" s="102"/>
      <c r="L38" s="106"/>
      <c r="M38" s="106"/>
      <c r="N38" s="5"/>
      <c r="O38" s="106"/>
      <c r="P38" s="106"/>
    </row>
    <row r="39" s="105" customFormat="true" ht="19.5" hidden="false" customHeight="true" outlineLevel="0" collapsed="false">
      <c r="A39" s="101"/>
      <c r="B39" s="102"/>
      <c r="C39" s="103"/>
      <c r="D39" s="102"/>
      <c r="E39" s="102"/>
      <c r="F39" s="102"/>
      <c r="G39" s="102"/>
      <c r="H39" s="102"/>
      <c r="I39" s="102"/>
      <c r="J39" s="102"/>
      <c r="K39" s="102"/>
      <c r="L39" s="106"/>
      <c r="M39" s="106"/>
      <c r="N39" s="5"/>
      <c r="O39" s="106"/>
      <c r="P39" s="106"/>
    </row>
    <row r="40" s="105" customFormat="true" ht="19.5" hidden="false" customHeight="true" outlineLevel="0" collapsed="false">
      <c r="A40" s="101"/>
      <c r="B40" s="102"/>
      <c r="C40" s="103"/>
      <c r="D40" s="102"/>
      <c r="E40" s="102"/>
      <c r="F40" s="102"/>
      <c r="G40" s="102"/>
      <c r="H40" s="102"/>
      <c r="I40" s="102"/>
      <c r="J40" s="102"/>
      <c r="K40" s="102"/>
      <c r="L40" s="106"/>
      <c r="M40" s="106"/>
      <c r="N40" s="5"/>
      <c r="O40" s="106"/>
      <c r="P40" s="106"/>
    </row>
    <row r="41" s="105" customFormat="true" ht="19.5" hidden="false" customHeight="true" outlineLevel="0" collapsed="false">
      <c r="A41" s="101"/>
      <c r="B41" s="102"/>
      <c r="C41" s="103"/>
      <c r="D41" s="102"/>
      <c r="E41" s="102"/>
      <c r="F41" s="102"/>
      <c r="G41" s="102"/>
      <c r="H41" s="102"/>
      <c r="I41" s="102"/>
      <c r="J41" s="102"/>
      <c r="K41" s="102"/>
      <c r="L41" s="106"/>
      <c r="M41" s="106"/>
      <c r="N41" s="5"/>
      <c r="O41" s="106"/>
      <c r="P41" s="106"/>
    </row>
    <row r="42" s="105" customFormat="true" ht="19.5" hidden="false" customHeight="true" outlineLevel="0" collapsed="false">
      <c r="A42" s="101"/>
      <c r="B42" s="102"/>
      <c r="C42" s="103"/>
      <c r="D42" s="102"/>
      <c r="E42" s="102"/>
      <c r="F42" s="102"/>
      <c r="G42" s="102"/>
      <c r="H42" s="102"/>
      <c r="I42" s="102"/>
      <c r="J42" s="102"/>
      <c r="K42" s="102"/>
      <c r="L42" s="106"/>
      <c r="M42" s="106"/>
      <c r="N42" s="5"/>
      <c r="O42" s="106"/>
      <c r="P42" s="106"/>
    </row>
    <row r="43" s="105" customFormat="true" ht="19.5" hidden="false" customHeight="true" outlineLevel="0" collapsed="false">
      <c r="A43" s="101"/>
      <c r="B43" s="102"/>
      <c r="C43" s="103"/>
      <c r="D43" s="102"/>
      <c r="E43" s="102"/>
      <c r="F43" s="102"/>
      <c r="G43" s="102"/>
      <c r="H43" s="102"/>
      <c r="I43" s="102"/>
      <c r="J43" s="102"/>
      <c r="K43" s="102"/>
      <c r="L43" s="106"/>
      <c r="M43" s="106"/>
      <c r="N43" s="5"/>
      <c r="O43" s="106"/>
      <c r="P43" s="106"/>
    </row>
    <row r="44" s="105" customFormat="true" ht="19.5" hidden="false" customHeight="true" outlineLevel="0" collapsed="false">
      <c r="A44" s="101"/>
      <c r="B44" s="102"/>
      <c r="C44" s="103"/>
      <c r="D44" s="102"/>
      <c r="E44" s="102"/>
      <c r="F44" s="102"/>
      <c r="G44" s="102"/>
      <c r="H44" s="102"/>
      <c r="I44" s="102"/>
      <c r="J44" s="102"/>
      <c r="K44" s="102"/>
      <c r="L44" s="106"/>
      <c r="M44" s="106"/>
      <c r="N44" s="5"/>
      <c r="O44" s="106"/>
      <c r="P44" s="106"/>
    </row>
    <row r="45" s="105" customFormat="true" ht="19.5" hidden="false" customHeight="true" outlineLevel="0" collapsed="false">
      <c r="A45" s="101"/>
      <c r="B45" s="102"/>
      <c r="C45" s="103"/>
      <c r="D45" s="102"/>
      <c r="E45" s="102"/>
      <c r="F45" s="102"/>
      <c r="G45" s="102"/>
      <c r="H45" s="102"/>
      <c r="I45" s="102"/>
      <c r="J45" s="102"/>
      <c r="K45" s="102"/>
      <c r="L45" s="106"/>
      <c r="M45" s="106"/>
      <c r="N45" s="5"/>
      <c r="O45" s="106"/>
      <c r="P45" s="106"/>
    </row>
    <row r="46" s="105" customFormat="true" ht="19.5" hidden="false" customHeight="true" outlineLevel="0" collapsed="false">
      <c r="A46" s="101"/>
      <c r="B46" s="102"/>
      <c r="C46" s="103"/>
      <c r="D46" s="102"/>
      <c r="E46" s="102"/>
      <c r="F46" s="102"/>
      <c r="G46" s="102"/>
      <c r="H46" s="102"/>
      <c r="I46" s="102"/>
      <c r="J46" s="102"/>
      <c r="K46" s="102"/>
      <c r="L46" s="106"/>
      <c r="M46" s="106"/>
      <c r="N46" s="5"/>
      <c r="O46" s="106"/>
      <c r="P46" s="106"/>
    </row>
    <row r="47" s="105" customFormat="true" ht="19.5" hidden="false" customHeight="true" outlineLevel="0" collapsed="false">
      <c r="A47" s="101"/>
      <c r="B47" s="102"/>
      <c r="C47" s="103"/>
      <c r="D47" s="102"/>
      <c r="E47" s="102"/>
      <c r="F47" s="102"/>
      <c r="G47" s="102"/>
      <c r="H47" s="102"/>
      <c r="I47" s="102"/>
      <c r="J47" s="102"/>
      <c r="K47" s="102"/>
      <c r="L47" s="106"/>
      <c r="M47" s="106"/>
      <c r="N47" s="5"/>
      <c r="O47" s="106"/>
      <c r="P47" s="106"/>
    </row>
    <row r="48" s="105" customFormat="true" ht="19.5" hidden="false" customHeight="true" outlineLevel="0" collapsed="false">
      <c r="A48" s="101"/>
      <c r="B48" s="102"/>
      <c r="C48" s="103"/>
      <c r="D48" s="102"/>
      <c r="E48" s="102"/>
      <c r="F48" s="102"/>
      <c r="G48" s="102"/>
      <c r="H48" s="102"/>
      <c r="I48" s="102"/>
      <c r="J48" s="102"/>
      <c r="K48" s="102"/>
      <c r="L48" s="106"/>
      <c r="M48" s="106"/>
      <c r="N48" s="5"/>
      <c r="O48" s="106"/>
      <c r="P48" s="106"/>
    </row>
    <row r="49" s="105" customFormat="true" ht="19.5" hidden="false" customHeight="true" outlineLevel="0" collapsed="false">
      <c r="A49" s="101"/>
      <c r="B49" s="102"/>
      <c r="C49" s="103"/>
      <c r="D49" s="102"/>
      <c r="E49" s="102"/>
      <c r="F49" s="102"/>
      <c r="G49" s="102"/>
      <c r="H49" s="102"/>
      <c r="I49" s="102"/>
      <c r="J49" s="102"/>
      <c r="K49" s="102"/>
      <c r="L49" s="106"/>
      <c r="M49" s="106"/>
      <c r="N49" s="5"/>
      <c r="O49" s="106"/>
      <c r="P49" s="106"/>
    </row>
    <row r="50" s="105" customFormat="true" ht="19.5" hidden="false" customHeight="true" outlineLevel="0" collapsed="false">
      <c r="A50" s="101"/>
      <c r="B50" s="102"/>
      <c r="C50" s="103"/>
      <c r="D50" s="102"/>
      <c r="E50" s="102"/>
      <c r="F50" s="102"/>
      <c r="G50" s="102"/>
      <c r="H50" s="102"/>
      <c r="I50" s="102"/>
      <c r="J50" s="102"/>
      <c r="K50" s="102"/>
      <c r="L50" s="106"/>
      <c r="M50" s="106"/>
      <c r="N50" s="5"/>
      <c r="O50" s="106"/>
      <c r="P50" s="106"/>
    </row>
    <row r="51" s="105" customFormat="true" ht="19.5" hidden="false" customHeight="true" outlineLevel="0" collapsed="false">
      <c r="A51" s="101"/>
      <c r="B51" s="102"/>
      <c r="C51" s="103"/>
      <c r="D51" s="102"/>
      <c r="E51" s="102"/>
      <c r="F51" s="102"/>
      <c r="G51" s="102"/>
      <c r="H51" s="102"/>
      <c r="I51" s="102"/>
      <c r="J51" s="102"/>
      <c r="K51" s="102"/>
      <c r="L51" s="106"/>
      <c r="M51" s="106"/>
      <c r="N51" s="5"/>
      <c r="O51" s="106"/>
      <c r="P51" s="106"/>
    </row>
    <row r="52" s="105" customFormat="true" ht="19.5" hidden="false" customHeight="true" outlineLevel="0" collapsed="false">
      <c r="A52" s="101"/>
      <c r="B52" s="102"/>
      <c r="C52" s="103"/>
      <c r="D52" s="102"/>
      <c r="E52" s="102"/>
      <c r="F52" s="102"/>
      <c r="G52" s="102"/>
      <c r="H52" s="102"/>
      <c r="I52" s="102"/>
      <c r="J52" s="102"/>
      <c r="K52" s="102"/>
      <c r="L52" s="106"/>
      <c r="M52" s="106"/>
      <c r="N52" s="5"/>
      <c r="O52" s="106"/>
      <c r="P52" s="106"/>
    </row>
    <row r="53" s="105" customFormat="true" ht="19.5" hidden="false" customHeight="true" outlineLevel="0" collapsed="false">
      <c r="A53" s="101"/>
      <c r="B53" s="102"/>
      <c r="C53" s="103"/>
      <c r="D53" s="102"/>
      <c r="E53" s="102"/>
      <c r="F53" s="102"/>
      <c r="G53" s="102"/>
      <c r="H53" s="102"/>
      <c r="I53" s="102"/>
      <c r="J53" s="102"/>
      <c r="K53" s="102"/>
      <c r="L53" s="106"/>
      <c r="M53" s="106"/>
      <c r="N53" s="5"/>
      <c r="O53" s="106"/>
      <c r="P53" s="106"/>
    </row>
    <row r="54" s="105" customFormat="true" ht="19.5" hidden="false" customHeight="true" outlineLevel="0" collapsed="false">
      <c r="A54" s="101"/>
      <c r="B54" s="102"/>
      <c r="C54" s="103"/>
      <c r="D54" s="102"/>
      <c r="E54" s="102"/>
      <c r="F54" s="102"/>
      <c r="G54" s="102"/>
      <c r="H54" s="102"/>
      <c r="I54" s="102"/>
      <c r="J54" s="102"/>
      <c r="K54" s="102"/>
      <c r="L54" s="106"/>
      <c r="M54" s="106"/>
      <c r="N54" s="5"/>
      <c r="O54" s="106"/>
      <c r="P54" s="106"/>
    </row>
    <row r="55" s="105" customFormat="true" ht="19.5" hidden="false" customHeight="true" outlineLevel="0" collapsed="false">
      <c r="A55" s="101"/>
      <c r="B55" s="102"/>
      <c r="C55" s="103"/>
      <c r="D55" s="102"/>
      <c r="E55" s="102"/>
      <c r="F55" s="102"/>
      <c r="G55" s="102"/>
      <c r="H55" s="102"/>
      <c r="I55" s="102"/>
      <c r="J55" s="102"/>
      <c r="K55" s="102"/>
      <c r="L55" s="106"/>
      <c r="M55" s="106"/>
      <c r="N55" s="5"/>
      <c r="O55" s="106"/>
      <c r="P55" s="106"/>
    </row>
    <row r="56" s="105" customFormat="true" ht="19.5" hidden="false" customHeight="true" outlineLevel="0" collapsed="false">
      <c r="A56" s="101"/>
      <c r="B56" s="102"/>
      <c r="C56" s="103"/>
      <c r="D56" s="102"/>
      <c r="E56" s="102"/>
      <c r="F56" s="102"/>
      <c r="G56" s="102"/>
      <c r="H56" s="102"/>
      <c r="I56" s="102"/>
      <c r="J56" s="102"/>
      <c r="K56" s="102"/>
      <c r="L56" s="106"/>
      <c r="M56" s="106"/>
      <c r="N56" s="5"/>
      <c r="O56" s="106"/>
      <c r="P56" s="106"/>
    </row>
    <row r="57" s="105" customFormat="true" ht="19.5" hidden="false" customHeight="true" outlineLevel="0" collapsed="false">
      <c r="A57" s="101"/>
      <c r="B57" s="102"/>
      <c r="C57" s="103"/>
      <c r="D57" s="102"/>
      <c r="E57" s="102"/>
      <c r="F57" s="102"/>
      <c r="G57" s="102"/>
      <c r="H57" s="102"/>
      <c r="I57" s="102"/>
      <c r="J57" s="102"/>
      <c r="K57" s="102"/>
      <c r="L57" s="106"/>
      <c r="M57" s="106"/>
      <c r="N57" s="5"/>
      <c r="O57" s="106"/>
      <c r="P57" s="106"/>
    </row>
    <row r="58" s="105" customFormat="true" ht="19.5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2"/>
      <c r="K58" s="102"/>
      <c r="L58" s="106"/>
      <c r="M58" s="106"/>
      <c r="N58" s="5"/>
      <c r="O58" s="106"/>
      <c r="P58" s="106"/>
    </row>
    <row r="59" s="105" customFormat="true" ht="19.5" hidden="false" customHeight="true" outlineLevel="0" collapsed="false">
      <c r="A59" s="101"/>
      <c r="B59" s="102"/>
      <c r="C59" s="103"/>
      <c r="D59" s="102"/>
      <c r="E59" s="102"/>
      <c r="F59" s="102"/>
      <c r="G59" s="102"/>
      <c r="H59" s="102"/>
      <c r="I59" s="102"/>
      <c r="J59" s="102"/>
      <c r="K59" s="102"/>
      <c r="L59" s="106"/>
      <c r="M59" s="106"/>
      <c r="N59" s="5"/>
      <c r="O59" s="106"/>
      <c r="P59" s="106"/>
    </row>
    <row r="60" s="105" customFormat="true" ht="19.5" hidden="false" customHeight="true" outlineLevel="0" collapsed="false">
      <c r="A60" s="101"/>
      <c r="B60" s="102"/>
      <c r="C60" s="103"/>
      <c r="D60" s="102"/>
      <c r="E60" s="102"/>
      <c r="F60" s="102"/>
      <c r="G60" s="102"/>
      <c r="H60" s="102"/>
      <c r="I60" s="102"/>
      <c r="J60" s="102"/>
      <c r="K60" s="102"/>
      <c r="L60" s="106"/>
      <c r="M60" s="106"/>
      <c r="N60" s="5"/>
      <c r="O60" s="106"/>
      <c r="P60" s="106"/>
    </row>
    <row r="61" s="105" customFormat="true" ht="19.5" hidden="false" customHeight="true" outlineLevel="0" collapsed="false">
      <c r="A61" s="101"/>
      <c r="B61" s="102"/>
      <c r="C61" s="103"/>
      <c r="D61" s="102"/>
      <c r="E61" s="102"/>
      <c r="F61" s="102"/>
      <c r="G61" s="102"/>
      <c r="H61" s="102"/>
      <c r="I61" s="102"/>
      <c r="J61" s="102"/>
      <c r="K61" s="102"/>
      <c r="L61" s="106"/>
      <c r="M61" s="106"/>
      <c r="N61" s="5"/>
      <c r="O61" s="106"/>
      <c r="P61" s="106"/>
    </row>
    <row r="62" s="105" customFormat="true" ht="19.5" hidden="false" customHeight="true" outlineLevel="0" collapsed="false">
      <c r="A62" s="101"/>
      <c r="B62" s="102"/>
      <c r="C62" s="103"/>
      <c r="D62" s="102"/>
      <c r="E62" s="102"/>
      <c r="F62" s="102"/>
      <c r="G62" s="102"/>
      <c r="H62" s="102"/>
      <c r="I62" s="102"/>
      <c r="J62" s="102"/>
      <c r="K62" s="102"/>
      <c r="L62" s="106"/>
      <c r="M62" s="106"/>
      <c r="N62" s="5"/>
      <c r="O62" s="106"/>
      <c r="P62" s="106"/>
    </row>
    <row r="63" s="105" customFormat="true" ht="19.5" hidden="false" customHeight="true" outlineLevel="0" collapsed="false">
      <c r="A63" s="101"/>
      <c r="B63" s="102"/>
      <c r="C63" s="103"/>
      <c r="D63" s="102"/>
      <c r="E63" s="102"/>
      <c r="F63" s="102"/>
      <c r="G63" s="102"/>
      <c r="H63" s="102"/>
      <c r="I63" s="102"/>
      <c r="J63" s="102"/>
      <c r="K63" s="102"/>
      <c r="L63" s="106"/>
      <c r="M63" s="106"/>
      <c r="N63" s="5"/>
      <c r="O63" s="106"/>
      <c r="P63" s="106"/>
    </row>
    <row r="64" s="105" customFormat="true" ht="19.5" hidden="false" customHeight="true" outlineLevel="0" collapsed="false">
      <c r="A64" s="101"/>
      <c r="B64" s="102"/>
      <c r="C64" s="103"/>
      <c r="D64" s="102"/>
      <c r="E64" s="102"/>
      <c r="F64" s="102"/>
      <c r="G64" s="102"/>
      <c r="H64" s="102"/>
      <c r="I64" s="102"/>
      <c r="J64" s="102"/>
      <c r="K64" s="102"/>
      <c r="L64" s="106"/>
      <c r="M64" s="106"/>
      <c r="N64" s="5"/>
      <c r="O64" s="106"/>
      <c r="P64" s="106"/>
    </row>
    <row r="65" s="105" customFormat="true" ht="19.5" hidden="false" customHeight="true" outlineLevel="0" collapsed="false">
      <c r="A65" s="101"/>
      <c r="B65" s="102"/>
      <c r="C65" s="103"/>
      <c r="D65" s="102"/>
      <c r="E65" s="102"/>
      <c r="F65" s="102"/>
      <c r="G65" s="102"/>
      <c r="H65" s="102"/>
      <c r="I65" s="102"/>
      <c r="J65" s="102"/>
      <c r="K65" s="102"/>
      <c r="L65" s="106"/>
      <c r="M65" s="106"/>
      <c r="N65" s="5"/>
      <c r="O65" s="106"/>
      <c r="P65" s="106"/>
    </row>
    <row r="66" s="105" customFormat="true" ht="19.5" hidden="false" customHeight="true" outlineLevel="0" collapsed="false">
      <c r="A66" s="101"/>
      <c r="B66" s="102"/>
      <c r="C66" s="103"/>
      <c r="D66" s="102"/>
      <c r="E66" s="102"/>
      <c r="F66" s="102"/>
      <c r="G66" s="102"/>
      <c r="H66" s="102"/>
      <c r="I66" s="102"/>
      <c r="J66" s="102"/>
      <c r="K66" s="102"/>
      <c r="L66" s="106"/>
      <c r="M66" s="106"/>
      <c r="N66" s="5"/>
      <c r="O66" s="106"/>
      <c r="P66" s="106"/>
    </row>
    <row r="67" s="105" customFormat="true" ht="19.5" hidden="false" customHeight="true" outlineLevel="0" collapsed="false">
      <c r="A67" s="101"/>
      <c r="B67" s="102"/>
      <c r="C67" s="103"/>
      <c r="D67" s="102"/>
      <c r="E67" s="102"/>
      <c r="F67" s="102"/>
      <c r="G67" s="102"/>
      <c r="H67" s="102"/>
      <c r="I67" s="102"/>
      <c r="J67" s="102"/>
      <c r="K67" s="102"/>
      <c r="L67" s="106"/>
      <c r="M67" s="106"/>
      <c r="N67" s="5"/>
      <c r="O67" s="106"/>
      <c r="P67" s="106"/>
    </row>
    <row r="68" s="105" customFormat="true" ht="19.5" hidden="false" customHeight="true" outlineLevel="0" collapsed="false">
      <c r="A68" s="101"/>
      <c r="B68" s="102"/>
      <c r="C68" s="103"/>
      <c r="D68" s="102"/>
      <c r="E68" s="102"/>
      <c r="F68" s="102"/>
      <c r="G68" s="102"/>
      <c r="H68" s="102"/>
      <c r="I68" s="102"/>
      <c r="J68" s="102"/>
      <c r="K68" s="102"/>
      <c r="L68" s="106"/>
      <c r="M68" s="106"/>
      <c r="N68" s="5"/>
      <c r="O68" s="106"/>
      <c r="P68" s="106"/>
    </row>
    <row r="69" s="105" customFormat="true" ht="19.5" hidden="false" customHeight="true" outlineLevel="0" collapsed="false">
      <c r="A69" s="101"/>
      <c r="B69" s="102"/>
      <c r="C69" s="103"/>
      <c r="D69" s="102"/>
      <c r="E69" s="102"/>
      <c r="F69" s="102"/>
      <c r="G69" s="102"/>
      <c r="H69" s="102"/>
      <c r="I69" s="102"/>
      <c r="J69" s="102"/>
      <c r="K69" s="102"/>
      <c r="L69" s="106"/>
      <c r="M69" s="106"/>
      <c r="N69" s="5"/>
      <c r="O69" s="106"/>
      <c r="P69" s="106"/>
    </row>
    <row r="70" s="105" customFormat="true" ht="20.1" hidden="false" customHeight="true" outlineLevel="0" collapsed="false">
      <c r="A70" s="101"/>
      <c r="B70" s="102"/>
      <c r="C70" s="103"/>
      <c r="D70" s="102"/>
      <c r="E70" s="102"/>
      <c r="F70" s="102"/>
      <c r="G70" s="102"/>
      <c r="H70" s="102"/>
      <c r="I70" s="102"/>
      <c r="J70" s="102"/>
      <c r="K70" s="102"/>
      <c r="L70" s="106"/>
      <c r="M70" s="106"/>
      <c r="N70" s="5"/>
      <c r="O70" s="106"/>
      <c r="P70" s="106"/>
    </row>
    <row r="71" s="105" customFormat="true" ht="15.75" hidden="false" customHeight="false" outlineLevel="0" collapsed="false">
      <c r="A71" s="101"/>
      <c r="B71" s="102"/>
      <c r="C71" s="103"/>
      <c r="D71" s="102"/>
      <c r="E71" s="102"/>
      <c r="F71" s="102"/>
      <c r="G71" s="102"/>
      <c r="H71" s="102"/>
      <c r="I71" s="102"/>
      <c r="J71" s="102"/>
      <c r="K71" s="102"/>
      <c r="L71" s="106"/>
      <c r="M71" s="106"/>
      <c r="N71" s="5"/>
      <c r="O71" s="106"/>
      <c r="P71" s="106"/>
    </row>
    <row r="72" s="105" customFormat="true" ht="12.75" hidden="false" customHeight="false" outlineLevel="0" collapsed="false">
      <c r="A72" s="101"/>
      <c r="B72" s="102"/>
      <c r="C72" s="103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3"/>
      <c r="O72" s="102"/>
      <c r="P72" s="102"/>
    </row>
    <row r="73" s="105" customFormat="true" ht="12.75" hidden="false" customHeight="false" outlineLevel="0" collapsed="false">
      <c r="A73" s="101"/>
      <c r="B73" s="102"/>
      <c r="C73" s="103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  <c r="O73" s="102"/>
      <c r="P73" s="102"/>
    </row>
    <row r="74" s="105" customFormat="true" ht="12.75" hidden="false" customHeight="false" outlineLevel="0" collapsed="false">
      <c r="A74" s="101"/>
      <c r="B74" s="102"/>
      <c r="C74" s="103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3"/>
      <c r="O74" s="102"/>
      <c r="P74" s="102"/>
    </row>
    <row r="75" s="105" customFormat="true" ht="12.75" hidden="false" customHeight="false" outlineLevel="0" collapsed="false">
      <c r="A75" s="101"/>
      <c r="B75" s="102"/>
      <c r="C75" s="103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/>
      <c r="O75" s="102"/>
      <c r="P75" s="102"/>
    </row>
    <row r="76" s="105" customFormat="true" ht="12.75" hidden="false" customHeight="false" outlineLevel="0" collapsed="false">
      <c r="A76" s="101"/>
      <c r="B76" s="102"/>
      <c r="C76" s="103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3"/>
      <c r="O76" s="102"/>
      <c r="P76" s="102"/>
    </row>
    <row r="77" s="105" customFormat="true" ht="12.75" hidden="false" customHeight="false" outlineLevel="0" collapsed="false">
      <c r="A77" s="101"/>
      <c r="B77" s="102"/>
      <c r="C77" s="103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3"/>
      <c r="O77" s="102"/>
      <c r="P77" s="102"/>
    </row>
    <row r="78" s="105" customFormat="true" ht="12.75" hidden="false" customHeight="false" outlineLevel="0" collapsed="false">
      <c r="A78" s="101"/>
      <c r="B78" s="102"/>
      <c r="C78" s="103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3"/>
      <c r="O78" s="102"/>
      <c r="P78" s="102"/>
    </row>
    <row r="79" s="105" customFormat="true" ht="12.75" hidden="false" customHeight="false" outlineLevel="0" collapsed="false">
      <c r="A79" s="101"/>
      <c r="B79" s="102"/>
      <c r="C79" s="103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3"/>
      <c r="O79" s="102"/>
      <c r="P79" s="102"/>
    </row>
    <row r="80" s="105" customFormat="true" ht="12.75" hidden="false" customHeight="false" outlineLevel="0" collapsed="false">
      <c r="A80" s="101"/>
      <c r="B80" s="102"/>
      <c r="C80" s="103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3"/>
      <c r="O80" s="102"/>
      <c r="P80" s="102"/>
    </row>
    <row r="81" s="105" customFormat="true" ht="12.75" hidden="false" customHeight="false" outlineLevel="0" collapsed="false">
      <c r="A81" s="101"/>
      <c r="B81" s="102"/>
      <c r="C81" s="103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3"/>
      <c r="O81" s="102"/>
      <c r="P81" s="102"/>
    </row>
    <row r="82" s="105" customFormat="true" ht="12.75" hidden="false" customHeight="false" outlineLevel="0" collapsed="false">
      <c r="A82" s="101"/>
      <c r="B82" s="102"/>
      <c r="C82" s="103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3"/>
      <c r="O82" s="102"/>
      <c r="P82" s="102"/>
    </row>
    <row r="83" s="105" customFormat="true" ht="12.75" hidden="false" customHeight="fals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3"/>
      <c r="O83" s="102"/>
      <c r="P83" s="102"/>
    </row>
    <row r="84" s="105" customFormat="true" ht="12.75" hidden="false" customHeight="false" outlineLevel="0" collapsed="false">
      <c r="A84" s="101"/>
      <c r="B84" s="102"/>
      <c r="C84" s="103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3"/>
      <c r="O84" s="102"/>
      <c r="P84" s="102"/>
    </row>
    <row r="85" s="105" customFormat="true" ht="12.75" hidden="false" customHeight="false" outlineLevel="0" collapsed="false">
      <c r="A85" s="101"/>
      <c r="B85" s="102"/>
      <c r="C85" s="103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  <c r="O85" s="102"/>
      <c r="P85" s="102"/>
    </row>
    <row r="86" s="105" customFormat="true" ht="12.75" hidden="false" customHeight="false" outlineLevel="0" collapsed="false">
      <c r="A86" s="101"/>
      <c r="B86" s="102"/>
      <c r="C86" s="103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3"/>
      <c r="O86" s="102"/>
      <c r="P86" s="102"/>
    </row>
    <row r="87" s="105" customFormat="true" ht="12.75" hidden="false" customHeight="false" outlineLevel="0" collapsed="false">
      <c r="A87" s="101"/>
      <c r="B87" s="102"/>
      <c r="C87" s="103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3"/>
      <c r="O87" s="102"/>
      <c r="P87" s="102"/>
    </row>
    <row r="88" s="105" customFormat="true" ht="12.75" hidden="false" customHeight="false" outlineLevel="0" collapsed="false">
      <c r="A88" s="101"/>
      <c r="B88" s="102"/>
      <c r="C88" s="103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3"/>
      <c r="O88" s="102"/>
      <c r="P88" s="102"/>
    </row>
    <row r="89" s="105" customFormat="true" ht="12.75" hidden="false" customHeight="false" outlineLevel="0" collapsed="false">
      <c r="A89" s="101"/>
      <c r="B89" s="102"/>
      <c r="C89" s="103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  <c r="O89" s="102"/>
      <c r="P89" s="102"/>
    </row>
    <row r="90" s="105" customFormat="true" ht="12.75" hidden="false" customHeight="false" outlineLevel="0" collapsed="false">
      <c r="A90" s="101"/>
      <c r="B90" s="102"/>
      <c r="C90" s="103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  <c r="O90" s="102"/>
      <c r="P90" s="102"/>
    </row>
    <row r="91" s="105" customFormat="true" ht="12.75" hidden="false" customHeight="false" outlineLevel="0" collapsed="false">
      <c r="A91" s="101"/>
      <c r="B91" s="102"/>
      <c r="C91" s="103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  <c r="O91" s="102"/>
      <c r="P91" s="102"/>
    </row>
    <row r="92" s="105" customFormat="true" ht="12.75" hidden="false" customHeight="false" outlineLevel="0" collapsed="false">
      <c r="A92" s="101"/>
      <c r="B92" s="102"/>
      <c r="C92" s="103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  <c r="O92" s="102"/>
      <c r="P92" s="102"/>
    </row>
    <row r="93" s="105" customFormat="true" ht="12.75" hidden="false" customHeight="false" outlineLevel="0" collapsed="false">
      <c r="A93" s="101"/>
      <c r="B93" s="102"/>
      <c r="C93" s="103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2"/>
      <c r="P93" s="102"/>
    </row>
    <row r="94" s="105" customFormat="true" ht="12.75" hidden="false" customHeight="false" outlineLevel="0" collapsed="false">
      <c r="A94" s="101"/>
      <c r="B94" s="102"/>
      <c r="C94" s="103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  <c r="O94" s="102"/>
      <c r="P94" s="102"/>
    </row>
    <row r="95" s="105" customFormat="true" ht="12.75" hidden="false" customHeight="false" outlineLevel="0" collapsed="false">
      <c r="A95" s="101"/>
      <c r="B95" s="102"/>
      <c r="C95" s="103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  <c r="O95" s="102"/>
      <c r="P95" s="102"/>
    </row>
    <row r="96" s="105" customFormat="true" ht="12.75" hidden="false" customHeight="false" outlineLevel="0" collapsed="false">
      <c r="A96" s="101"/>
      <c r="B96" s="102"/>
      <c r="C96" s="103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  <c r="O96" s="102"/>
      <c r="P96" s="102"/>
    </row>
    <row r="97" s="105" customFormat="true" ht="12.75" hidden="false" customHeight="false" outlineLevel="0" collapsed="false">
      <c r="A97" s="101"/>
      <c r="B97" s="102"/>
      <c r="C97" s="103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  <c r="O97" s="102"/>
      <c r="P97" s="102"/>
    </row>
    <row r="98" s="105" customFormat="true" ht="12.75" hidden="false" customHeight="false" outlineLevel="0" collapsed="false">
      <c r="A98" s="101"/>
      <c r="B98" s="102"/>
      <c r="C98" s="103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/>
      <c r="O98" s="102"/>
      <c r="P98" s="102"/>
    </row>
    <row r="99" s="105" customFormat="true" ht="12.75" hidden="false" customHeight="false" outlineLevel="0" collapsed="false">
      <c r="A99" s="101"/>
      <c r="B99" s="102"/>
      <c r="C99" s="103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  <c r="O99" s="102"/>
      <c r="P99" s="102"/>
    </row>
    <row r="100" s="105" customFormat="true" ht="12.75" hidden="false" customHeight="false" outlineLevel="0" collapsed="false">
      <c r="A100" s="101"/>
      <c r="B100" s="102"/>
      <c r="C100" s="103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2"/>
      <c r="P100" s="102"/>
    </row>
    <row r="101" s="105" customFormat="true" ht="12.75" hidden="false" customHeight="false" outlineLevel="0" collapsed="false">
      <c r="A101" s="101"/>
      <c r="B101" s="102"/>
      <c r="C101" s="103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/>
      <c r="O101" s="102"/>
      <c r="P101" s="102"/>
    </row>
    <row r="102" s="105" customFormat="true" ht="12.75" hidden="false" customHeight="false" outlineLevel="0" collapsed="false">
      <c r="A102" s="101"/>
      <c r="B102" s="102"/>
      <c r="C102" s="103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  <c r="O102" s="102"/>
      <c r="P102" s="102"/>
    </row>
    <row r="103" s="105" customFormat="true" ht="12.75" hidden="false" customHeight="false" outlineLevel="0" collapsed="false">
      <c r="A103" s="101"/>
      <c r="B103" s="102"/>
      <c r="C103" s="103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  <c r="O103" s="102"/>
      <c r="P103" s="102"/>
    </row>
    <row r="104" s="105" customFormat="true" ht="12.75" hidden="false" customHeight="false" outlineLevel="0" collapsed="false">
      <c r="A104" s="101"/>
      <c r="B104" s="102"/>
      <c r="C104" s="103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  <c r="O104" s="102"/>
      <c r="P104" s="102"/>
    </row>
    <row r="105" s="105" customFormat="true" ht="12.75" hidden="false" customHeight="false" outlineLevel="0" collapsed="false">
      <c r="A105" s="101"/>
      <c r="B105" s="102"/>
      <c r="C105" s="103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  <c r="O105" s="102"/>
      <c r="P105" s="102"/>
    </row>
    <row r="106" s="105" customFormat="true" ht="12.75" hidden="false" customHeight="false" outlineLevel="0" collapsed="false">
      <c r="A106" s="101"/>
      <c r="B106" s="102"/>
      <c r="C106" s="103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  <c r="O106" s="102"/>
      <c r="P106" s="102"/>
    </row>
    <row r="107" s="105" customFormat="true" ht="12.75" hidden="false" customHeight="false" outlineLevel="0" collapsed="false">
      <c r="A107" s="101"/>
      <c r="B107" s="102"/>
      <c r="C107" s="103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/>
      <c r="O107" s="102"/>
      <c r="P107" s="102"/>
    </row>
    <row r="108" s="105" customFormat="true" ht="12.75" hidden="false" customHeight="false" outlineLevel="0" collapsed="false">
      <c r="A108" s="101"/>
      <c r="B108" s="102"/>
      <c r="C108" s="103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  <c r="O108" s="102"/>
      <c r="P108" s="102"/>
    </row>
    <row r="109" s="105" customFormat="true" ht="12.75" hidden="false" customHeight="false" outlineLevel="0" collapsed="false">
      <c r="A109" s="101"/>
      <c r="B109" s="102"/>
      <c r="C109" s="103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  <c r="O109" s="102"/>
      <c r="P109" s="102"/>
    </row>
    <row r="110" s="105" customFormat="true" ht="12.75" hidden="false" customHeight="false" outlineLevel="0" collapsed="false">
      <c r="A110" s="101"/>
      <c r="B110" s="102"/>
      <c r="C110" s="103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  <c r="O110" s="102"/>
      <c r="P110" s="102"/>
    </row>
    <row r="111" s="105" customFormat="true" ht="12.75" hidden="false" customHeight="false" outlineLevel="0" collapsed="false">
      <c r="A111" s="101"/>
      <c r="B111" s="102"/>
      <c r="C111" s="103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/>
      <c r="O111" s="102"/>
      <c r="P111" s="102"/>
    </row>
    <row r="112" s="105" customFormat="true" ht="12.75" hidden="false" customHeight="false" outlineLevel="0" collapsed="false">
      <c r="A112" s="101"/>
      <c r="B112" s="102"/>
      <c r="C112" s="103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2"/>
      <c r="P112" s="102"/>
    </row>
    <row r="113" s="105" customFormat="true" ht="12.75" hidden="false" customHeight="false" outlineLevel="0" collapsed="false">
      <c r="A113" s="101"/>
      <c r="B113" s="102"/>
      <c r="C113" s="103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  <c r="O113" s="102"/>
      <c r="P113" s="102"/>
    </row>
    <row r="114" s="105" customFormat="true" ht="12.75" hidden="false" customHeight="false" outlineLevel="0" collapsed="false">
      <c r="A114" s="101"/>
      <c r="B114" s="102"/>
      <c r="C114" s="103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2"/>
      <c r="P114" s="102"/>
    </row>
    <row r="115" s="105" customFormat="true" ht="12.75" hidden="false" customHeight="false" outlineLevel="0" collapsed="false">
      <c r="A115" s="101"/>
      <c r="B115" s="102"/>
      <c r="C115" s="103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  <c r="O115" s="102"/>
      <c r="P115" s="102"/>
    </row>
    <row r="116" s="105" customFormat="true" ht="12.75" hidden="false" customHeight="false" outlineLevel="0" collapsed="false">
      <c r="A116" s="101"/>
      <c r="B116" s="102"/>
      <c r="C116" s="103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3"/>
      <c r="O116" s="102"/>
      <c r="P116" s="102"/>
    </row>
    <row r="117" s="105" customFormat="true" ht="12.75" hidden="false" customHeight="false" outlineLevel="0" collapsed="false">
      <c r="A117" s="101"/>
      <c r="B117" s="102"/>
      <c r="C117" s="103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3"/>
      <c r="O117" s="102"/>
      <c r="P117" s="102"/>
    </row>
    <row r="118" s="105" customFormat="true" ht="12.75" hidden="false" customHeight="false" outlineLevel="0" collapsed="false">
      <c r="A118" s="101"/>
      <c r="B118" s="102"/>
      <c r="C118" s="103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3"/>
      <c r="O118" s="102"/>
      <c r="P118" s="102"/>
    </row>
    <row r="119" s="105" customFormat="true" ht="12.75" hidden="false" customHeight="false" outlineLevel="0" collapsed="false">
      <c r="A119" s="101"/>
      <c r="B119" s="102"/>
      <c r="C119" s="103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3"/>
      <c r="O119" s="102"/>
      <c r="P119" s="102"/>
    </row>
    <row r="120" s="105" customFormat="true" ht="12.75" hidden="false" customHeight="false" outlineLevel="0" collapsed="false">
      <c r="A120" s="101"/>
      <c r="B120" s="102"/>
      <c r="C120" s="103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3"/>
      <c r="O120" s="102"/>
      <c r="P120" s="102"/>
    </row>
    <row r="121" s="105" customFormat="true" ht="12.75" hidden="false" customHeight="false" outlineLevel="0" collapsed="false">
      <c r="A121" s="101"/>
      <c r="B121" s="102"/>
      <c r="C121" s="103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3"/>
      <c r="O121" s="102"/>
      <c r="P121" s="102"/>
    </row>
    <row r="122" s="105" customFormat="true" ht="12.75" hidden="false" customHeight="false" outlineLevel="0" collapsed="false">
      <c r="A122" s="101"/>
      <c r="B122" s="102"/>
      <c r="C122" s="103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3"/>
      <c r="O122" s="102"/>
      <c r="P122" s="102"/>
    </row>
    <row r="123" s="105" customFormat="true" ht="12.75" hidden="false" customHeight="false" outlineLevel="0" collapsed="false">
      <c r="A123" s="101"/>
      <c r="B123" s="102"/>
      <c r="C123" s="103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3"/>
      <c r="O123" s="102"/>
      <c r="P123" s="102"/>
    </row>
    <row r="124" s="105" customFormat="true" ht="12.75" hidden="false" customHeight="false" outlineLevel="0" collapsed="false">
      <c r="A124" s="101"/>
      <c r="B124" s="102"/>
      <c r="C124" s="103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3"/>
      <c r="O124" s="102"/>
      <c r="P124" s="102"/>
    </row>
    <row r="125" s="105" customFormat="true" ht="12.75" hidden="false" customHeight="false" outlineLevel="0" collapsed="false">
      <c r="A125" s="101"/>
      <c r="B125" s="102"/>
      <c r="C125" s="103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3"/>
      <c r="O125" s="102"/>
      <c r="P125" s="102"/>
    </row>
    <row r="126" s="105" customFormat="true" ht="12.75" hidden="false" customHeight="false" outlineLevel="0" collapsed="false">
      <c r="A126" s="101"/>
      <c r="B126" s="102"/>
      <c r="C126" s="103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3"/>
      <c r="O126" s="102"/>
      <c r="P126" s="102"/>
    </row>
  </sheetData>
  <mergeCells count="17">
    <mergeCell ref="M1:Q1"/>
    <mergeCell ref="A2:D2"/>
    <mergeCell ref="K2:P2"/>
    <mergeCell ref="A3:D3"/>
    <mergeCell ref="K3:P3"/>
    <mergeCell ref="A4:D4"/>
    <mergeCell ref="A5:P6"/>
    <mergeCell ref="A7:A9"/>
    <mergeCell ref="B7:B9"/>
    <mergeCell ref="C7:H7"/>
    <mergeCell ref="I7:N7"/>
    <mergeCell ref="O7:P8"/>
    <mergeCell ref="C8:E8"/>
    <mergeCell ref="F8:H8"/>
    <mergeCell ref="I8:K8"/>
    <mergeCell ref="L8:N8"/>
    <mergeCell ref="L30:P30"/>
  </mergeCells>
  <printOptions headings="false" gridLines="false" gridLinesSet="true" horizontalCentered="true" verticalCentered="false"/>
  <pageMargins left="0.229861111111111" right="0.17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18" zoomScaleNormal="118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28.85"/>
    <col collapsed="false" customWidth="true" hidden="false" outlineLevel="0" max="3" min="3" style="61" width="7.7"/>
    <col collapsed="false" customWidth="true" hidden="false" outlineLevel="0" max="4" min="4" style="61" width="11.7"/>
    <col collapsed="false" customWidth="true" hidden="false" outlineLevel="0" max="5" min="5" style="61" width="8.99"/>
    <col collapsed="false" customWidth="true" hidden="false" outlineLevel="0" max="6" min="6" style="61" width="15.7"/>
    <col collapsed="false" customWidth="true" hidden="false" outlineLevel="0" max="7" min="7" style="60" width="16.56"/>
    <col collapsed="false" customWidth="false" hidden="false" outlineLevel="0" max="257" min="8" style="61" width="8.85"/>
  </cols>
  <sheetData>
    <row r="1" s="108" customFormat="true" ht="20.45" hidden="false" customHeight="true" outlineLevel="0" collapsed="false">
      <c r="A1" s="107"/>
      <c r="D1" s="109"/>
      <c r="E1" s="109"/>
      <c r="F1" s="110" t="s">
        <v>78</v>
      </c>
      <c r="G1" s="110"/>
    </row>
    <row r="2" s="111" customFormat="true" ht="21" hidden="false" customHeight="true" outlineLevel="0" collapsed="false">
      <c r="A2" s="111" t="s">
        <v>1</v>
      </c>
      <c r="D2" s="112" t="s">
        <v>2</v>
      </c>
      <c r="E2" s="112"/>
      <c r="F2" s="112"/>
      <c r="G2" s="112"/>
    </row>
    <row r="3" s="111" customFormat="true" ht="21" hidden="false" customHeight="true" outlineLevel="0" collapsed="false">
      <c r="A3" s="113" t="s">
        <v>3</v>
      </c>
      <c r="D3" s="112" t="s">
        <v>4</v>
      </c>
      <c r="E3" s="112"/>
      <c r="F3" s="112"/>
      <c r="G3" s="112"/>
    </row>
    <row r="4" s="117" customFormat="true" ht="11.45" hidden="false" customHeight="true" outlineLevel="0" collapsed="false">
      <c r="A4" s="108" t="s">
        <v>79</v>
      </c>
      <c r="B4" s="114"/>
      <c r="C4" s="115"/>
      <c r="D4" s="116"/>
      <c r="E4" s="116"/>
      <c r="F4" s="10" t="s">
        <v>80</v>
      </c>
      <c r="G4" s="10"/>
    </row>
    <row r="5" s="117" customFormat="true" ht="46.9" hidden="false" customHeight="true" outlineLevel="0" collapsed="false">
      <c r="A5" s="118" t="s">
        <v>81</v>
      </c>
      <c r="B5" s="118"/>
      <c r="C5" s="118"/>
      <c r="D5" s="118"/>
      <c r="E5" s="118"/>
      <c r="F5" s="118"/>
      <c r="G5" s="118"/>
    </row>
    <row r="6" s="117" customFormat="true" ht="19.9" hidden="false" customHeight="true" outlineLevel="0" collapsed="false">
      <c r="A6" s="119"/>
      <c r="B6" s="119"/>
      <c r="C6" s="120"/>
      <c r="D6" s="121"/>
      <c r="E6" s="121"/>
      <c r="F6" s="121"/>
      <c r="G6" s="122" t="s">
        <v>82</v>
      </c>
    </row>
    <row r="7" s="126" customFormat="true" ht="21" hidden="false" customHeight="true" outlineLevel="0" collapsed="false">
      <c r="A7" s="123" t="s">
        <v>8</v>
      </c>
      <c r="B7" s="123" t="s">
        <v>83</v>
      </c>
      <c r="C7" s="124" t="s">
        <v>84</v>
      </c>
      <c r="D7" s="124"/>
      <c r="E7" s="124"/>
      <c r="F7" s="124"/>
      <c r="G7" s="125" t="s">
        <v>85</v>
      </c>
    </row>
    <row r="8" s="126" customFormat="true" ht="31.5" hidden="false" customHeight="true" outlineLevel="0" collapsed="false">
      <c r="A8" s="123"/>
      <c r="B8" s="123"/>
      <c r="C8" s="124"/>
      <c r="D8" s="124"/>
      <c r="E8" s="124"/>
      <c r="F8" s="124"/>
      <c r="G8" s="125"/>
    </row>
    <row r="9" s="126" customFormat="true" ht="54.75" hidden="false" customHeight="true" outlineLevel="0" collapsed="false">
      <c r="A9" s="123"/>
      <c r="B9" s="123"/>
      <c r="C9" s="127" t="s">
        <v>86</v>
      </c>
      <c r="D9" s="128" t="s">
        <v>87</v>
      </c>
      <c r="E9" s="125" t="s">
        <v>88</v>
      </c>
      <c r="F9" s="123" t="s">
        <v>89</v>
      </c>
      <c r="G9" s="125"/>
    </row>
    <row r="10" s="34" customFormat="true" ht="25.15" hidden="false" customHeight="true" outlineLevel="0" collapsed="false">
      <c r="A10" s="129" t="s">
        <v>90</v>
      </c>
      <c r="B10" s="129"/>
      <c r="C10" s="130"/>
      <c r="D10" s="131"/>
      <c r="E10" s="131"/>
      <c r="F10" s="131"/>
      <c r="G10" s="131"/>
    </row>
    <row r="11" s="34" customFormat="true" ht="18.95" hidden="false" customHeight="true" outlineLevel="0" collapsed="false">
      <c r="A11" s="132" t="n">
        <v>1</v>
      </c>
      <c r="B11" s="133" t="s">
        <v>91</v>
      </c>
      <c r="C11" s="132"/>
      <c r="D11" s="132"/>
      <c r="E11" s="132"/>
      <c r="F11" s="132" t="n">
        <f aca="false">SUM(F12:F13)</f>
        <v>1418000</v>
      </c>
      <c r="G11" s="134"/>
    </row>
    <row r="12" s="34" customFormat="true" ht="18.95" hidden="false" customHeight="true" outlineLevel="0" collapsed="false">
      <c r="A12" s="135" t="n">
        <v>1</v>
      </c>
      <c r="B12" s="136" t="s">
        <v>92</v>
      </c>
      <c r="C12" s="137" t="n">
        <v>1</v>
      </c>
      <c r="D12" s="138" t="n">
        <v>149000</v>
      </c>
      <c r="E12" s="138" t="n">
        <v>2</v>
      </c>
      <c r="F12" s="138" t="n">
        <f aca="false">E12*D12</f>
        <v>298000</v>
      </c>
      <c r="G12" s="139"/>
    </row>
    <row r="13" s="34" customFormat="true" ht="18.95" hidden="false" customHeight="true" outlineLevel="0" collapsed="false">
      <c r="A13" s="135"/>
      <c r="B13" s="136"/>
      <c r="C13" s="137"/>
      <c r="D13" s="137" t="n">
        <v>160000</v>
      </c>
      <c r="E13" s="137" t="n">
        <v>7</v>
      </c>
      <c r="F13" s="137" t="n">
        <f aca="false">E13*D13</f>
        <v>1120000</v>
      </c>
      <c r="G13" s="140"/>
    </row>
    <row r="14" s="34" customFormat="true" ht="18.95" hidden="false" customHeight="true" outlineLevel="0" collapsed="false">
      <c r="A14" s="141" t="n">
        <v>2</v>
      </c>
      <c r="B14" s="142" t="s">
        <v>93</v>
      </c>
      <c r="C14" s="143"/>
      <c r="D14" s="143"/>
      <c r="E14" s="143"/>
      <c r="F14" s="143" t="n">
        <f aca="false">SUM(F15:F19)</f>
        <v>3956000</v>
      </c>
      <c r="G14" s="144" t="s">
        <v>94</v>
      </c>
    </row>
    <row r="15" s="34" customFormat="true" ht="18.95" hidden="false" customHeight="true" outlineLevel="0" collapsed="false">
      <c r="A15" s="145" t="n">
        <v>2</v>
      </c>
      <c r="B15" s="146" t="s">
        <v>95</v>
      </c>
      <c r="C15" s="138" t="n">
        <v>1</v>
      </c>
      <c r="D15" s="138" t="n">
        <v>149000</v>
      </c>
      <c r="E15" s="138" t="n">
        <v>2</v>
      </c>
      <c r="F15" s="138" t="n">
        <f aca="false">E15*D15</f>
        <v>298000</v>
      </c>
      <c r="G15" s="144"/>
    </row>
    <row r="16" s="34" customFormat="true" ht="18.95" hidden="false" customHeight="true" outlineLevel="0" collapsed="false">
      <c r="A16" s="145"/>
      <c r="B16" s="146"/>
      <c r="C16" s="138"/>
      <c r="D16" s="138" t="n">
        <v>160000</v>
      </c>
      <c r="E16" s="138" t="n">
        <v>7</v>
      </c>
      <c r="F16" s="138" t="n">
        <f aca="false">E16*D16</f>
        <v>1120000</v>
      </c>
      <c r="G16" s="144"/>
    </row>
    <row r="17" s="34" customFormat="true" ht="18.95" hidden="false" customHeight="true" outlineLevel="0" collapsed="false">
      <c r="A17" s="145" t="n">
        <v>3</v>
      </c>
      <c r="B17" s="146" t="s">
        <v>96</v>
      </c>
      <c r="C17" s="138" t="n">
        <v>1</v>
      </c>
      <c r="D17" s="138" t="n">
        <v>149000</v>
      </c>
      <c r="E17" s="138" t="n">
        <v>2</v>
      </c>
      <c r="F17" s="138" t="n">
        <f aca="false">E17*D17</f>
        <v>298000</v>
      </c>
      <c r="G17" s="144"/>
    </row>
    <row r="18" s="34" customFormat="true" ht="18.95" hidden="false" customHeight="true" outlineLevel="0" collapsed="false">
      <c r="A18" s="145"/>
      <c r="B18" s="146"/>
      <c r="C18" s="138"/>
      <c r="D18" s="138" t="n">
        <v>160000</v>
      </c>
      <c r="E18" s="138" t="n">
        <v>7</v>
      </c>
      <c r="F18" s="138" t="n">
        <f aca="false">E18*D18</f>
        <v>1120000</v>
      </c>
      <c r="G18" s="144"/>
    </row>
    <row r="19" s="34" customFormat="true" ht="18.95" hidden="false" customHeight="true" outlineLevel="0" collapsed="false">
      <c r="A19" s="135" t="n">
        <v>4</v>
      </c>
      <c r="B19" s="147" t="s">
        <v>97</v>
      </c>
      <c r="C19" s="137" t="n">
        <v>1</v>
      </c>
      <c r="D19" s="137" t="n">
        <v>160000</v>
      </c>
      <c r="E19" s="137" t="n">
        <v>7</v>
      </c>
      <c r="F19" s="137" t="n">
        <v>1120000</v>
      </c>
      <c r="G19" s="144"/>
    </row>
    <row r="20" s="34" customFormat="true" ht="18.95" hidden="false" customHeight="true" outlineLevel="0" collapsed="false">
      <c r="A20" s="132" t="n">
        <v>3</v>
      </c>
      <c r="B20" s="142" t="s">
        <v>36</v>
      </c>
      <c r="C20" s="148" t="n">
        <v>1</v>
      </c>
      <c r="D20" s="148"/>
      <c r="E20" s="148"/>
      <c r="F20" s="149" t="n">
        <f aca="false">SUM(F21:F22)</f>
        <v>1418000</v>
      </c>
      <c r="G20" s="150"/>
    </row>
    <row r="21" s="34" customFormat="true" ht="18.95" hidden="false" customHeight="true" outlineLevel="0" collapsed="false">
      <c r="A21" s="135" t="n">
        <v>5</v>
      </c>
      <c r="B21" s="136" t="s">
        <v>98</v>
      </c>
      <c r="C21" s="137" t="n">
        <v>1</v>
      </c>
      <c r="D21" s="138" t="n">
        <v>149000</v>
      </c>
      <c r="E21" s="138" t="n">
        <v>2</v>
      </c>
      <c r="F21" s="138" t="n">
        <f aca="false">E21*D21</f>
        <v>298000</v>
      </c>
      <c r="G21" s="139"/>
    </row>
    <row r="22" s="34" customFormat="true" ht="18.95" hidden="false" customHeight="true" outlineLevel="0" collapsed="false">
      <c r="A22" s="135"/>
      <c r="B22" s="136"/>
      <c r="C22" s="137"/>
      <c r="D22" s="137" t="n">
        <v>160000</v>
      </c>
      <c r="E22" s="137" t="n">
        <v>7</v>
      </c>
      <c r="F22" s="137" t="n">
        <f aca="false">E22*D22</f>
        <v>1120000</v>
      </c>
      <c r="G22" s="140"/>
    </row>
    <row r="23" s="34" customFormat="true" ht="18.95" hidden="false" customHeight="true" outlineLevel="0" collapsed="false">
      <c r="A23" s="132" t="n">
        <v>4</v>
      </c>
      <c r="B23" s="142" t="s">
        <v>34</v>
      </c>
      <c r="C23" s="148"/>
      <c r="D23" s="148"/>
      <c r="E23" s="148"/>
      <c r="F23" s="149" t="n">
        <f aca="false">F24</f>
        <v>1120000</v>
      </c>
      <c r="G23" s="144" t="s">
        <v>94</v>
      </c>
    </row>
    <row r="24" s="34" customFormat="true" ht="18.95" hidden="false" customHeight="true" outlineLevel="0" collapsed="false">
      <c r="A24" s="135" t="n">
        <v>6</v>
      </c>
      <c r="B24" s="147" t="s">
        <v>99</v>
      </c>
      <c r="C24" s="137" t="n">
        <v>1</v>
      </c>
      <c r="D24" s="137" t="n">
        <v>160000</v>
      </c>
      <c r="E24" s="137" t="n">
        <v>7</v>
      </c>
      <c r="F24" s="137" t="n">
        <v>1120000</v>
      </c>
      <c r="G24" s="144"/>
    </row>
    <row r="25" s="34" customFormat="true" ht="18.95" hidden="false" customHeight="true" outlineLevel="0" collapsed="false">
      <c r="A25" s="151" t="n">
        <v>5</v>
      </c>
      <c r="B25" s="152" t="s">
        <v>35</v>
      </c>
      <c r="C25" s="153"/>
      <c r="D25" s="153"/>
      <c r="E25" s="153"/>
      <c r="F25" s="154" t="n">
        <f aca="false">SUM(F26:F27)</f>
        <v>1418000</v>
      </c>
      <c r="G25" s="155"/>
    </row>
    <row r="26" s="34" customFormat="true" ht="18.95" hidden="false" customHeight="true" outlineLevel="0" collapsed="false">
      <c r="A26" s="156" t="n">
        <v>14</v>
      </c>
      <c r="B26" s="157" t="s">
        <v>100</v>
      </c>
      <c r="C26" s="138" t="n">
        <v>1</v>
      </c>
      <c r="D26" s="138" t="n">
        <v>149000</v>
      </c>
      <c r="E26" s="138" t="n">
        <v>2</v>
      </c>
      <c r="F26" s="138" t="n">
        <f aca="false">E26*D26</f>
        <v>298000</v>
      </c>
      <c r="G26" s="139"/>
    </row>
    <row r="27" s="34" customFormat="true" ht="18.95" hidden="false" customHeight="true" outlineLevel="0" collapsed="false">
      <c r="A27" s="156"/>
      <c r="B27" s="157"/>
      <c r="C27" s="138"/>
      <c r="D27" s="138" t="n">
        <v>160000</v>
      </c>
      <c r="E27" s="138" t="n">
        <v>7</v>
      </c>
      <c r="F27" s="138" t="n">
        <f aca="false">E27*D27</f>
        <v>1120000</v>
      </c>
      <c r="G27" s="139"/>
    </row>
    <row r="28" s="163" customFormat="true" ht="18.95" hidden="false" customHeight="true" outlineLevel="0" collapsed="false">
      <c r="A28" s="158"/>
      <c r="B28" s="159" t="s">
        <v>13</v>
      </c>
      <c r="C28" s="160" t="n">
        <f aca="false">SUM(C11:C27)</f>
        <v>8</v>
      </c>
      <c r="D28" s="161"/>
      <c r="E28" s="161"/>
      <c r="F28" s="160" t="n">
        <f aca="false">F25+F23+F20+F14+F11</f>
        <v>9330000</v>
      </c>
      <c r="G28" s="162"/>
    </row>
    <row r="29" s="163" customFormat="true" ht="12.75" hidden="false" customHeight="false" outlineLevel="0" collapsed="false">
      <c r="G29" s="164"/>
    </row>
    <row r="30" s="165" customFormat="true" ht="37.15" hidden="false" customHeight="true" outlineLevel="0" collapsed="false">
      <c r="F30" s="8" t="s">
        <v>55</v>
      </c>
      <c r="G30" s="8"/>
    </row>
    <row r="31" s="165" customFormat="true" ht="15.75" hidden="false" customHeight="false" outlineLevel="0" collapsed="false"/>
    <row r="32" s="165" customFormat="true" ht="15.75" hidden="false" customHeight="false" outlineLevel="0" collapsed="false"/>
    <row r="33" s="165" customFormat="true" ht="15.75" hidden="false" customHeight="false" outlineLevel="0" collapsed="false"/>
    <row r="34" s="165" customFormat="true" ht="15.75" hidden="false" customHeight="false" outlineLevel="0" collapsed="false"/>
    <row r="35" s="165" customFormat="true" ht="16.9" hidden="false" customHeight="true" outlineLevel="0" collapsed="false">
      <c r="F35" s="62" t="s">
        <v>56</v>
      </c>
      <c r="G35" s="62"/>
    </row>
    <row r="36" s="165" customFormat="true" ht="15.75" hidden="false" customHeight="false" outlineLevel="0" collapsed="false"/>
  </sheetData>
  <mergeCells count="29">
    <mergeCell ref="F1:G1"/>
    <mergeCell ref="D2:G2"/>
    <mergeCell ref="D3:G3"/>
    <mergeCell ref="F4:G4"/>
    <mergeCell ref="A5:G5"/>
    <mergeCell ref="A7:A9"/>
    <mergeCell ref="B7:B9"/>
    <mergeCell ref="C7:F8"/>
    <mergeCell ref="G7:G9"/>
    <mergeCell ref="A10:B10"/>
    <mergeCell ref="A12:A13"/>
    <mergeCell ref="B12:B13"/>
    <mergeCell ref="C12:C13"/>
    <mergeCell ref="G14:G19"/>
    <mergeCell ref="A15:A16"/>
    <mergeCell ref="B15:B16"/>
    <mergeCell ref="C15:C16"/>
    <mergeCell ref="A17:A18"/>
    <mergeCell ref="B17:B18"/>
    <mergeCell ref="C17:C18"/>
    <mergeCell ref="A21:A22"/>
    <mergeCell ref="B21:B22"/>
    <mergeCell ref="C21:C22"/>
    <mergeCell ref="G23:G24"/>
    <mergeCell ref="A26:A27"/>
    <mergeCell ref="B26:B27"/>
    <mergeCell ref="C26:C27"/>
    <mergeCell ref="F30:G30"/>
    <mergeCell ref="F35:G35"/>
  </mergeCells>
  <printOptions headings="false" gridLines="false" gridLinesSet="true" horizontalCentered="true" verticalCentered="false"/>
  <pageMargins left="0.170138888888889" right="0.309722222222222" top="0.4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7" colorId="64" zoomScale="178" zoomScaleNormal="178" zoomScalePageLayoutView="100" workbookViewId="0">
      <pane xSplit="6" ySplit="4" topLeftCell="L166" activePane="bottomRight" state="frozen"/>
      <selection pane="topLeft" activeCell="A7" activeCellId="0" sqref="A7"/>
      <selection pane="topRight" activeCell="L7" activeCellId="0" sqref="L7"/>
      <selection pane="bottomLeft" activeCell="A166" activeCellId="0" sqref="A166"/>
      <selection pane="bottomRight" activeCell="H169" activeCellId="0" sqref="H169:U1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7" width="15.85"/>
    <col collapsed="false" customWidth="true" hidden="false" outlineLevel="0" max="3" min="3" style="168" width="3.99"/>
    <col collapsed="false" customWidth="true" hidden="true" outlineLevel="0" max="4" min="4" style="169" width="29.28"/>
    <col collapsed="false" customWidth="true" hidden="false" outlineLevel="0" max="5" min="5" style="169" width="5.71"/>
    <col collapsed="false" customWidth="true" hidden="false" outlineLevel="0" max="6" min="6" style="169" width="11.56"/>
    <col collapsed="false" customWidth="true" hidden="false" outlineLevel="0" max="7" min="7" style="170" width="3.7"/>
    <col collapsed="false" customWidth="true" hidden="false" outlineLevel="0" max="8" min="8" style="167" width="8.28"/>
    <col collapsed="false" customWidth="true" hidden="false" outlineLevel="0" max="9" min="9" style="167" width="7.7"/>
    <col collapsed="false" customWidth="true" hidden="false" outlineLevel="0" max="10" min="10" style="167" width="6.85"/>
    <col collapsed="false" customWidth="true" hidden="false" outlineLevel="0" max="11" min="11" style="167" width="7.7"/>
    <col collapsed="false" customWidth="true" hidden="false" outlineLevel="0" max="12" min="12" style="171" width="7.56"/>
    <col collapsed="false" customWidth="true" hidden="false" outlineLevel="0" max="13" min="13" style="167" width="3.14"/>
    <col collapsed="false" customWidth="true" hidden="false" outlineLevel="0" max="14" min="14" style="167" width="7.42"/>
    <col collapsed="false" customWidth="true" hidden="false" outlineLevel="0" max="15" min="15" style="167" width="6.56"/>
    <col collapsed="false" customWidth="true" hidden="false" outlineLevel="0" max="16" min="16" style="167" width="7.7"/>
    <col collapsed="false" customWidth="true" hidden="false" outlineLevel="0" max="17" min="17" style="172" width="3.7"/>
    <col collapsed="false" customWidth="true" hidden="false" outlineLevel="0" max="18" min="18" style="172" width="7.7"/>
    <col collapsed="false" customWidth="true" hidden="false" outlineLevel="0" max="19" min="19" style="173" width="8.56"/>
    <col collapsed="false" customWidth="true" hidden="false" outlineLevel="0" max="20" min="20" style="173" width="8.14"/>
    <col collapsed="false" customWidth="true" hidden="false" outlineLevel="0" max="21" min="21" style="173" width="8.41"/>
    <col collapsed="false" customWidth="false" hidden="false" outlineLevel="0" max="257" min="22" style="173" width="8.99"/>
  </cols>
  <sheetData>
    <row r="1" s="108" customFormat="true" ht="15.75" hidden="false" customHeight="false" outlineLevel="0" collapsed="false">
      <c r="A1" s="107"/>
      <c r="B1" s="108" t="s">
        <v>1</v>
      </c>
      <c r="C1" s="107"/>
      <c r="D1" s="109"/>
      <c r="E1" s="109"/>
      <c r="F1" s="109"/>
      <c r="G1" s="109"/>
      <c r="L1" s="174"/>
      <c r="Q1" s="175"/>
      <c r="R1" s="175"/>
    </row>
    <row r="2" s="108" customFormat="true" ht="15.75" hidden="false" customHeight="false" outlineLevel="0" collapsed="false">
      <c r="A2" s="107"/>
      <c r="B2" s="176" t="s">
        <v>3</v>
      </c>
      <c r="C2" s="107"/>
      <c r="D2" s="109"/>
      <c r="E2" s="109"/>
      <c r="F2" s="109"/>
      <c r="G2" s="109"/>
      <c r="L2" s="174"/>
      <c r="Q2" s="175"/>
      <c r="R2" s="175"/>
    </row>
    <row r="3" s="108" customFormat="true" ht="7.5" hidden="false" customHeight="true" outlineLevel="0" collapsed="false">
      <c r="A3" s="107"/>
      <c r="B3" s="108" t="s">
        <v>79</v>
      </c>
      <c r="C3" s="107"/>
      <c r="D3" s="109"/>
      <c r="E3" s="109"/>
      <c r="F3" s="109"/>
      <c r="G3" s="109"/>
      <c r="L3" s="174"/>
      <c r="Q3" s="175"/>
      <c r="R3" s="175"/>
    </row>
    <row r="4" s="108" customFormat="true" ht="3" hidden="false" customHeight="true" outlineLevel="0" collapsed="false">
      <c r="A4" s="107"/>
      <c r="C4" s="107"/>
      <c r="D4" s="109"/>
      <c r="E4" s="109"/>
      <c r="F4" s="109"/>
      <c r="G4" s="109"/>
      <c r="L4" s="174"/>
      <c r="Q4" s="175"/>
      <c r="R4" s="175"/>
    </row>
    <row r="5" s="108" customFormat="true" ht="15.75" hidden="false" customHeight="false" outlineLevel="0" collapsed="false">
      <c r="A5" s="177" t="s">
        <v>101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</row>
    <row r="6" customFormat="false" ht="12.75" hidden="false" customHeight="false" outlineLevel="0" collapsed="false">
      <c r="A6" s="178"/>
      <c r="B6" s="178"/>
      <c r="C6" s="179"/>
      <c r="D6" s="180"/>
      <c r="E6" s="180"/>
      <c r="F6" s="180"/>
      <c r="G6" s="181"/>
      <c r="H6" s="178"/>
      <c r="I6" s="178"/>
      <c r="J6" s="178"/>
      <c r="K6" s="178"/>
      <c r="L6" s="182"/>
      <c r="M6" s="178"/>
      <c r="N6" s="178"/>
      <c r="O6" s="178"/>
      <c r="P6" s="178"/>
      <c r="Q6" s="183"/>
      <c r="R6" s="183"/>
    </row>
    <row r="7" s="191" customFormat="true" ht="33.75" hidden="false" customHeight="true" outlineLevel="0" collapsed="false">
      <c r="A7" s="184" t="s">
        <v>8</v>
      </c>
      <c r="B7" s="184" t="s">
        <v>83</v>
      </c>
      <c r="C7" s="185" t="s">
        <v>102</v>
      </c>
      <c r="D7" s="185"/>
      <c r="E7" s="185"/>
      <c r="F7" s="185"/>
      <c r="G7" s="186" t="s">
        <v>103</v>
      </c>
      <c r="H7" s="186"/>
      <c r="I7" s="186"/>
      <c r="J7" s="186"/>
      <c r="K7" s="186"/>
      <c r="L7" s="186" t="s">
        <v>104</v>
      </c>
      <c r="M7" s="187" t="s">
        <v>105</v>
      </c>
      <c r="N7" s="187"/>
      <c r="O7" s="187"/>
      <c r="P7" s="186" t="s">
        <v>106</v>
      </c>
      <c r="Q7" s="188" t="s">
        <v>107</v>
      </c>
      <c r="R7" s="188"/>
      <c r="S7" s="189" t="s">
        <v>108</v>
      </c>
      <c r="T7" s="189" t="s">
        <v>87</v>
      </c>
      <c r="U7" s="190" t="s">
        <v>109</v>
      </c>
    </row>
    <row r="8" s="191" customFormat="true" ht="27" hidden="false" customHeight="true" outlineLevel="0" collapsed="false">
      <c r="A8" s="184"/>
      <c r="B8" s="184"/>
      <c r="C8" s="185"/>
      <c r="D8" s="185" t="s">
        <v>110</v>
      </c>
      <c r="E8" s="186" t="s">
        <v>111</v>
      </c>
      <c r="F8" s="185" t="s">
        <v>112</v>
      </c>
      <c r="G8" s="184" t="s">
        <v>113</v>
      </c>
      <c r="H8" s="184"/>
      <c r="I8" s="192" t="s">
        <v>114</v>
      </c>
      <c r="J8" s="192" t="s">
        <v>115</v>
      </c>
      <c r="K8" s="192" t="s">
        <v>116</v>
      </c>
      <c r="L8" s="186"/>
      <c r="M8" s="185" t="s">
        <v>113</v>
      </c>
      <c r="N8" s="185"/>
      <c r="O8" s="186" t="s">
        <v>117</v>
      </c>
      <c r="P8" s="186"/>
      <c r="Q8" s="188"/>
      <c r="R8" s="188"/>
      <c r="S8" s="189"/>
      <c r="T8" s="189"/>
      <c r="U8" s="189"/>
    </row>
    <row r="9" s="191" customFormat="true" ht="30" hidden="false" customHeight="true" outlineLevel="0" collapsed="false">
      <c r="A9" s="184"/>
      <c r="B9" s="184"/>
      <c r="C9" s="185"/>
      <c r="D9" s="185"/>
      <c r="E9" s="185"/>
      <c r="F9" s="185"/>
      <c r="G9" s="193" t="s">
        <v>118</v>
      </c>
      <c r="H9" s="186" t="s">
        <v>119</v>
      </c>
      <c r="I9" s="192"/>
      <c r="J9" s="192"/>
      <c r="K9" s="192"/>
      <c r="L9" s="186"/>
      <c r="M9" s="185" t="s">
        <v>86</v>
      </c>
      <c r="N9" s="185" t="s">
        <v>120</v>
      </c>
      <c r="O9" s="186"/>
      <c r="P9" s="186"/>
      <c r="Q9" s="194" t="s">
        <v>86</v>
      </c>
      <c r="R9" s="194" t="s">
        <v>121</v>
      </c>
      <c r="S9" s="189"/>
      <c r="T9" s="189"/>
      <c r="U9" s="189"/>
    </row>
    <row r="10" s="200" customFormat="true" ht="20.25" hidden="false" customHeight="true" outlineLevel="0" collapsed="false">
      <c r="A10" s="195"/>
      <c r="B10" s="196" t="s">
        <v>13</v>
      </c>
      <c r="C10" s="197"/>
      <c r="D10" s="197"/>
      <c r="E10" s="197"/>
      <c r="F10" s="198"/>
      <c r="G10" s="199" t="n">
        <f aca="false">G11+G39+G106</f>
        <v>54</v>
      </c>
      <c r="H10" s="199" t="n">
        <f aca="false">H11+H39+H106</f>
        <v>43920000</v>
      </c>
      <c r="I10" s="199" t="n">
        <f aca="false">I11+I39+I106</f>
        <v>80640000</v>
      </c>
      <c r="J10" s="199" t="n">
        <f aca="false">J11+J39+J106</f>
        <v>1620000</v>
      </c>
      <c r="K10" s="199" t="n">
        <f aca="false">K11+K39+K106</f>
        <v>20880000</v>
      </c>
      <c r="L10" s="199" t="n">
        <f aca="false">L11+L39+L106</f>
        <v>13410000</v>
      </c>
      <c r="M10" s="199" t="n">
        <f aca="false">M11+M39+M106</f>
        <v>24</v>
      </c>
      <c r="N10" s="199" t="n">
        <f aca="false">N11+N39+N106</f>
        <v>8010000</v>
      </c>
      <c r="O10" s="199" t="n">
        <f aca="false">O11+O39+O106</f>
        <v>7740000</v>
      </c>
      <c r="P10" s="199" t="n">
        <f aca="false">P11+P39+P106</f>
        <v>12330000</v>
      </c>
      <c r="Q10" s="199" t="n">
        <f aca="false">Q11+Q39+Q106</f>
        <v>131</v>
      </c>
      <c r="R10" s="199" t="n">
        <f aca="false">R11+R39+R106</f>
        <v>75780000</v>
      </c>
      <c r="S10" s="199" t="n">
        <f aca="false">S11+S39+S106</f>
        <v>47700000</v>
      </c>
      <c r="T10" s="199" t="n">
        <f aca="false">T11+T39+T106</f>
        <v>6340000</v>
      </c>
      <c r="U10" s="199" t="n">
        <f aca="false">U11+U39+U106</f>
        <v>132780000</v>
      </c>
    </row>
    <row r="11" s="204" customFormat="true" ht="15.75" hidden="false" customHeight="true" outlineLevel="0" collapsed="false">
      <c r="A11" s="201"/>
      <c r="B11" s="131" t="s">
        <v>90</v>
      </c>
      <c r="C11" s="202"/>
      <c r="D11" s="203"/>
      <c r="E11" s="203"/>
      <c r="F11" s="203"/>
      <c r="G11" s="203" t="n">
        <f aca="false">G12+G18+G20+G24+G27+G29+G31+G33</f>
        <v>16</v>
      </c>
      <c r="H11" s="203" t="n">
        <f aca="false">H12+H18+H20+H24+H27+H29+H31+H33</f>
        <v>23760000</v>
      </c>
      <c r="I11" s="203" t="n">
        <f aca="false">I12+I18+I20+I24+I27+I29+I31+I33</f>
        <v>78480000</v>
      </c>
      <c r="J11" s="203" t="n">
        <f aca="false">J12+J18+J20+J24+J27+J29+J31+J33</f>
        <v>0</v>
      </c>
      <c r="K11" s="203" t="n">
        <f aca="false">K12+K18+K20+K24+K27+K29+K31+K33</f>
        <v>5760000</v>
      </c>
      <c r="L11" s="203" t="n">
        <f aca="false">L12+L18+L20+L24+L27+L29+L31+L33</f>
        <v>0</v>
      </c>
      <c r="M11" s="203" t="n">
        <f aca="false">M12+M18+M20+M24+M27+M29+M31+M33</f>
        <v>3</v>
      </c>
      <c r="N11" s="203" t="n">
        <f aca="false">N12+N18+N20+N24+N27+N29+N31+N33</f>
        <v>2340000</v>
      </c>
      <c r="O11" s="203" t="n">
        <f aca="false">O12+O18+O20+O24+O27+O29+O31+O33</f>
        <v>2340000</v>
      </c>
      <c r="P11" s="203" t="n">
        <f aca="false">P12+P18+P20+P24+P27+P29+P31+P33</f>
        <v>0</v>
      </c>
      <c r="Q11" s="203" t="n">
        <f aca="false">Q12+Q18+Q20+Q24+Q27+Q29+Q31+Q33</f>
        <v>18</v>
      </c>
      <c r="R11" s="203" t="n">
        <f aca="false">R12+R18+R20+R24+R27+R29+R31+R33</f>
        <v>25380000</v>
      </c>
      <c r="S11" s="203" t="n">
        <f aca="false">S12+S18+S20+S24+S27+S29+S31+S33</f>
        <v>3600000</v>
      </c>
      <c r="T11" s="203" t="n">
        <f aca="false">T12+T18+T20+T24+T27+T29+T31+T33</f>
        <v>6340000</v>
      </c>
      <c r="U11" s="203" t="n">
        <f aca="false">U12+U18+U20+U24+U27+U29+U31+U33</f>
        <v>38280000</v>
      </c>
    </row>
    <row r="12" s="210" customFormat="true" ht="15" hidden="false" customHeight="true" outlineLevel="0" collapsed="false">
      <c r="A12" s="205" t="n">
        <v>1</v>
      </c>
      <c r="B12" s="206" t="s">
        <v>122</v>
      </c>
      <c r="C12" s="207"/>
      <c r="D12" s="207"/>
      <c r="E12" s="208"/>
      <c r="F12" s="208"/>
      <c r="G12" s="209" t="n">
        <f aca="false">SUM(G13:G17)</f>
        <v>5</v>
      </c>
      <c r="H12" s="209" t="n">
        <f aca="false">SUM(H13:H17)</f>
        <v>7560000</v>
      </c>
      <c r="I12" s="209" t="n">
        <f aca="false">SUM(I13:I17)</f>
        <v>7560000</v>
      </c>
      <c r="J12" s="209" t="n">
        <f aca="false">SUM(J13:J17)</f>
        <v>0</v>
      </c>
      <c r="K12" s="209" t="n">
        <f aca="false">SUM(K13:K17)</f>
        <v>0</v>
      </c>
      <c r="L12" s="209" t="n">
        <f aca="false">SUM(L13:L17)</f>
        <v>0</v>
      </c>
      <c r="M12" s="209" t="n">
        <f aca="false">SUM(M13:M17)</f>
        <v>0</v>
      </c>
      <c r="N12" s="209" t="n">
        <f aca="false">SUM(N13:N17)</f>
        <v>0</v>
      </c>
      <c r="O12" s="209" t="n">
        <f aca="false">SUM(O13:O17)</f>
        <v>0</v>
      </c>
      <c r="P12" s="209" t="n">
        <f aca="false">SUM(P13:P17)</f>
        <v>0</v>
      </c>
      <c r="Q12" s="209" t="n">
        <f aca="false">SUM(Q13:Q17)</f>
        <v>5</v>
      </c>
      <c r="R12" s="209" t="n">
        <f aca="false">SUM(R13:R17)</f>
        <v>7560000</v>
      </c>
      <c r="S12" s="209" t="n">
        <f aca="false">SUM(S13:S17)</f>
        <v>0</v>
      </c>
      <c r="T12" s="209" t="n">
        <f aca="false">SUM(T13:T17)</f>
        <v>0</v>
      </c>
      <c r="U12" s="209" t="n">
        <f aca="false">SUM(U13:U17)</f>
        <v>7560000</v>
      </c>
    </row>
    <row r="13" s="210" customFormat="true" ht="15" hidden="false" customHeight="true" outlineLevel="0" collapsed="false">
      <c r="A13" s="211" t="n">
        <v>1</v>
      </c>
      <c r="B13" s="212" t="s">
        <v>123</v>
      </c>
      <c r="C13" s="213"/>
      <c r="D13" s="213" t="s">
        <v>124</v>
      </c>
      <c r="E13" s="211" t="s">
        <v>125</v>
      </c>
      <c r="F13" s="211" t="s">
        <v>126</v>
      </c>
      <c r="G13" s="213" t="n">
        <v>1</v>
      </c>
      <c r="H13" s="214" t="n">
        <f aca="false">I13+J13+K13</f>
        <v>1800000</v>
      </c>
      <c r="I13" s="214" t="n">
        <v>1800000</v>
      </c>
      <c r="J13" s="214" t="n">
        <v>0</v>
      </c>
      <c r="K13" s="214" t="n">
        <v>0</v>
      </c>
      <c r="L13" s="214"/>
      <c r="M13" s="214"/>
      <c r="N13" s="214"/>
      <c r="O13" s="214"/>
      <c r="P13" s="214"/>
      <c r="Q13" s="214" t="n">
        <v>1</v>
      </c>
      <c r="R13" s="214" t="n">
        <v>1800000</v>
      </c>
      <c r="S13" s="214"/>
      <c r="T13" s="214"/>
      <c r="U13" s="214" t="n">
        <f aca="false">SUM(R13:T13)</f>
        <v>1800000</v>
      </c>
    </row>
    <row r="14" s="210" customFormat="true" ht="15" hidden="false" customHeight="true" outlineLevel="0" collapsed="false">
      <c r="A14" s="211" t="n">
        <v>2</v>
      </c>
      <c r="B14" s="212" t="s">
        <v>127</v>
      </c>
      <c r="C14" s="213"/>
      <c r="D14" s="213" t="s">
        <v>128</v>
      </c>
      <c r="E14" s="211" t="s">
        <v>125</v>
      </c>
      <c r="F14" s="211" t="s">
        <v>126</v>
      </c>
      <c r="G14" s="213" t="n">
        <v>1</v>
      </c>
      <c r="H14" s="214" t="n">
        <f aca="false">I14+J14+K14</f>
        <v>1440000</v>
      </c>
      <c r="I14" s="214" t="n">
        <f aca="false">160000*9</f>
        <v>1440000</v>
      </c>
      <c r="J14" s="214"/>
      <c r="K14" s="214"/>
      <c r="L14" s="214"/>
      <c r="M14" s="214"/>
      <c r="N14" s="214"/>
      <c r="O14" s="214"/>
      <c r="P14" s="214"/>
      <c r="Q14" s="214" t="n">
        <v>1</v>
      </c>
      <c r="R14" s="214" t="n">
        <v>1440000</v>
      </c>
      <c r="S14" s="214"/>
      <c r="T14" s="214"/>
      <c r="U14" s="214" t="n">
        <f aca="false">SUM(R14:T14)</f>
        <v>1440000</v>
      </c>
    </row>
    <row r="15" s="210" customFormat="true" ht="15" hidden="false" customHeight="true" outlineLevel="0" collapsed="false">
      <c r="A15" s="211" t="n">
        <v>3</v>
      </c>
      <c r="B15" s="212" t="s">
        <v>129</v>
      </c>
      <c r="C15" s="213"/>
      <c r="D15" s="213" t="s">
        <v>130</v>
      </c>
      <c r="E15" s="211" t="s">
        <v>125</v>
      </c>
      <c r="F15" s="211" t="s">
        <v>126</v>
      </c>
      <c r="G15" s="213" t="n">
        <v>1</v>
      </c>
      <c r="H15" s="214" t="n">
        <f aca="false">I15+J15+K15</f>
        <v>1440000</v>
      </c>
      <c r="I15" s="214" t="n">
        <v>1440000</v>
      </c>
      <c r="J15" s="214"/>
      <c r="K15" s="214"/>
      <c r="L15" s="214"/>
      <c r="M15" s="214"/>
      <c r="N15" s="214"/>
      <c r="O15" s="214"/>
      <c r="P15" s="214"/>
      <c r="Q15" s="214" t="n">
        <v>1</v>
      </c>
      <c r="R15" s="214" t="n">
        <v>1440000</v>
      </c>
      <c r="S15" s="214"/>
      <c r="T15" s="214"/>
      <c r="U15" s="214" t="n">
        <f aca="false">SUM(R15:T15)</f>
        <v>1440000</v>
      </c>
    </row>
    <row r="16" s="210" customFormat="true" ht="15" hidden="false" customHeight="true" outlineLevel="0" collapsed="false">
      <c r="A16" s="211" t="n">
        <v>4</v>
      </c>
      <c r="B16" s="212" t="s">
        <v>131</v>
      </c>
      <c r="C16" s="213"/>
      <c r="D16" s="213" t="s">
        <v>132</v>
      </c>
      <c r="E16" s="211" t="s">
        <v>125</v>
      </c>
      <c r="F16" s="211" t="s">
        <v>126</v>
      </c>
      <c r="G16" s="213" t="n">
        <v>1</v>
      </c>
      <c r="H16" s="214" t="n">
        <f aca="false">I16+J16+K16</f>
        <v>1440000</v>
      </c>
      <c r="I16" s="214" t="n">
        <v>1440000</v>
      </c>
      <c r="J16" s="214"/>
      <c r="K16" s="214"/>
      <c r="L16" s="214"/>
      <c r="M16" s="214"/>
      <c r="N16" s="214"/>
      <c r="O16" s="214"/>
      <c r="P16" s="214"/>
      <c r="Q16" s="214" t="n">
        <v>1</v>
      </c>
      <c r="R16" s="214" t="n">
        <v>1440000</v>
      </c>
      <c r="S16" s="214"/>
      <c r="T16" s="214"/>
      <c r="U16" s="214" t="n">
        <f aca="false">SUM(R16:T16)</f>
        <v>1440000</v>
      </c>
    </row>
    <row r="17" s="210" customFormat="true" ht="15" hidden="false" customHeight="true" outlineLevel="0" collapsed="false">
      <c r="A17" s="211" t="n">
        <v>5</v>
      </c>
      <c r="B17" s="212" t="s">
        <v>133</v>
      </c>
      <c r="C17" s="213"/>
      <c r="D17" s="213" t="s">
        <v>132</v>
      </c>
      <c r="E17" s="211" t="s">
        <v>125</v>
      </c>
      <c r="F17" s="211" t="s">
        <v>126</v>
      </c>
      <c r="G17" s="213" t="n">
        <v>1</v>
      </c>
      <c r="H17" s="214" t="n">
        <f aca="false">I17+J17+K17</f>
        <v>1440000</v>
      </c>
      <c r="I17" s="214" t="n">
        <v>1440000</v>
      </c>
      <c r="J17" s="214"/>
      <c r="K17" s="214"/>
      <c r="L17" s="214"/>
      <c r="M17" s="214"/>
      <c r="N17" s="214"/>
      <c r="O17" s="214"/>
      <c r="P17" s="214"/>
      <c r="Q17" s="214" t="n">
        <v>1</v>
      </c>
      <c r="R17" s="214" t="n">
        <v>1440000</v>
      </c>
      <c r="S17" s="214"/>
      <c r="T17" s="214"/>
      <c r="U17" s="214" t="n">
        <f aca="false">SUM(R17:T17)</f>
        <v>1440000</v>
      </c>
    </row>
    <row r="18" s="210" customFormat="true" ht="15" hidden="false" customHeight="true" outlineLevel="0" collapsed="false">
      <c r="A18" s="205" t="n">
        <v>2</v>
      </c>
      <c r="B18" s="206" t="s">
        <v>91</v>
      </c>
      <c r="C18" s="215"/>
      <c r="D18" s="215"/>
      <c r="E18" s="205"/>
      <c r="F18" s="205"/>
      <c r="G18" s="215" t="n">
        <v>1</v>
      </c>
      <c r="H18" s="216" t="n">
        <v>1440000</v>
      </c>
      <c r="I18" s="216"/>
      <c r="J18" s="216"/>
      <c r="K18" s="216" t="n">
        <v>1440000</v>
      </c>
      <c r="L18" s="216"/>
      <c r="M18" s="216"/>
      <c r="N18" s="216"/>
      <c r="O18" s="216"/>
      <c r="P18" s="216"/>
      <c r="Q18" s="216" t="n">
        <v>1</v>
      </c>
      <c r="R18" s="216" t="n">
        <v>1440000</v>
      </c>
      <c r="S18" s="216" t="n">
        <v>900000</v>
      </c>
      <c r="T18" s="216" t="n">
        <f aca="false">T19</f>
        <v>1418000</v>
      </c>
      <c r="U18" s="216" t="n">
        <f aca="false">SUM(R18:T18)</f>
        <v>3758000</v>
      </c>
    </row>
    <row r="19" s="210" customFormat="true" ht="15" hidden="false" customHeight="true" outlineLevel="0" collapsed="false">
      <c r="A19" s="211" t="n">
        <v>6</v>
      </c>
      <c r="B19" s="217" t="s">
        <v>92</v>
      </c>
      <c r="C19" s="213" t="s">
        <v>134</v>
      </c>
      <c r="D19" s="213" t="s">
        <v>135</v>
      </c>
      <c r="E19" s="211" t="s">
        <v>136</v>
      </c>
      <c r="F19" s="211" t="s">
        <v>137</v>
      </c>
      <c r="G19" s="213" t="n">
        <v>1</v>
      </c>
      <c r="H19" s="214" t="n">
        <f aca="false">I19+J19+K19</f>
        <v>1440000</v>
      </c>
      <c r="I19" s="214"/>
      <c r="J19" s="214"/>
      <c r="K19" s="214" t="n">
        <f aca="false">160000*9</f>
        <v>1440000</v>
      </c>
      <c r="L19" s="214" t="n">
        <v>0</v>
      </c>
      <c r="M19" s="214"/>
      <c r="N19" s="214"/>
      <c r="O19" s="214"/>
      <c r="P19" s="214"/>
      <c r="Q19" s="214" t="n">
        <v>1</v>
      </c>
      <c r="R19" s="214" t="n">
        <v>1440000</v>
      </c>
      <c r="S19" s="214" t="n">
        <v>900000</v>
      </c>
      <c r="T19" s="214" t="n">
        <f aca="false">(149000*2)+(160000*7)</f>
        <v>1418000</v>
      </c>
      <c r="U19" s="214" t="n">
        <f aca="false">SUM(R19:T19)</f>
        <v>3758000</v>
      </c>
    </row>
    <row r="20" s="204" customFormat="true" ht="16.9" hidden="false" customHeight="true" outlineLevel="0" collapsed="false">
      <c r="A20" s="205" t="n">
        <v>3</v>
      </c>
      <c r="B20" s="206" t="s">
        <v>138</v>
      </c>
      <c r="C20" s="218"/>
      <c r="D20" s="218"/>
      <c r="E20" s="219"/>
      <c r="F20" s="219"/>
      <c r="G20" s="215" t="n">
        <f aca="false">SUM(G21:G22)</f>
        <v>2</v>
      </c>
      <c r="H20" s="215" t="n">
        <f aca="false">SUM(H21:H22)</f>
        <v>2880000</v>
      </c>
      <c r="I20" s="215" t="n">
        <f aca="false">SUM(I21:I22)</f>
        <v>0</v>
      </c>
      <c r="J20" s="215" t="n">
        <f aca="false">SUM(J21:J22)</f>
        <v>0</v>
      </c>
      <c r="K20" s="215" t="n">
        <f aca="false">SUM(K21:K22)</f>
        <v>2880000</v>
      </c>
      <c r="L20" s="215" t="n">
        <f aca="false">SUM(L21:L22)</f>
        <v>0</v>
      </c>
      <c r="M20" s="215" t="n">
        <v>1</v>
      </c>
      <c r="N20" s="215" t="n">
        <v>720000</v>
      </c>
      <c r="O20" s="215" t="n">
        <v>720000</v>
      </c>
      <c r="P20" s="215" t="n">
        <f aca="false">SUM(P21:P22)</f>
        <v>0</v>
      </c>
      <c r="Q20" s="215" t="n">
        <f aca="false">SUM(Q21:Q22)</f>
        <v>2</v>
      </c>
      <c r="R20" s="215" t="n">
        <f aca="false">SUM(R21:R22)</f>
        <v>2880000</v>
      </c>
      <c r="S20" s="215" t="n">
        <f aca="false">SUM(S21:S22)</f>
        <v>1800000</v>
      </c>
      <c r="T20" s="215" t="n">
        <f aca="false">SUM(T21:T22)</f>
        <v>2384000</v>
      </c>
      <c r="U20" s="215" t="n">
        <f aca="false">SUM(U21:U23)</f>
        <v>8904000</v>
      </c>
    </row>
    <row r="21" s="204" customFormat="true" ht="15.6" hidden="false" customHeight="true" outlineLevel="0" collapsed="false">
      <c r="A21" s="211" t="n">
        <v>7</v>
      </c>
      <c r="B21" s="217" t="s">
        <v>95</v>
      </c>
      <c r="C21" s="213" t="s">
        <v>139</v>
      </c>
      <c r="D21" s="213" t="s">
        <v>140</v>
      </c>
      <c r="E21" s="211" t="s">
        <v>136</v>
      </c>
      <c r="F21" s="211" t="s">
        <v>141</v>
      </c>
      <c r="G21" s="220" t="n">
        <v>1</v>
      </c>
      <c r="H21" s="221" t="n">
        <f aca="false">SUM(I21:K21)</f>
        <v>1440000</v>
      </c>
      <c r="I21" s="222"/>
      <c r="J21" s="222"/>
      <c r="K21" s="222" t="n">
        <v>1440000</v>
      </c>
      <c r="L21" s="223"/>
      <c r="M21" s="223"/>
      <c r="N21" s="223"/>
      <c r="O21" s="223"/>
      <c r="P21" s="223"/>
      <c r="Q21" s="224" t="n">
        <v>1</v>
      </c>
      <c r="R21" s="225" t="n">
        <f aca="false">N21+P21+L21+H21</f>
        <v>1440000</v>
      </c>
      <c r="S21" s="225" t="n">
        <v>900000</v>
      </c>
      <c r="T21" s="225" t="n">
        <v>1192000</v>
      </c>
      <c r="U21" s="225" t="n">
        <f aca="false">SUM(R21:T21)</f>
        <v>3532000</v>
      </c>
    </row>
    <row r="22" s="204" customFormat="true" ht="15.6" hidden="false" customHeight="true" outlineLevel="0" collapsed="false">
      <c r="A22" s="211" t="n">
        <v>8</v>
      </c>
      <c r="B22" s="217" t="s">
        <v>96</v>
      </c>
      <c r="C22" s="213" t="s">
        <v>134</v>
      </c>
      <c r="D22" s="213" t="s">
        <v>142</v>
      </c>
      <c r="E22" s="211" t="s">
        <v>136</v>
      </c>
      <c r="F22" s="211" t="s">
        <v>143</v>
      </c>
      <c r="G22" s="220" t="n">
        <v>1</v>
      </c>
      <c r="H22" s="221" t="n">
        <f aca="false">SUM(I22:K22)</f>
        <v>1440000</v>
      </c>
      <c r="I22" s="222"/>
      <c r="J22" s="222"/>
      <c r="K22" s="222" t="n">
        <v>1440000</v>
      </c>
      <c r="L22" s="223"/>
      <c r="M22" s="223"/>
      <c r="N22" s="223"/>
      <c r="O22" s="223"/>
      <c r="P22" s="223"/>
      <c r="Q22" s="224" t="n">
        <f aca="false">M22+G22</f>
        <v>1</v>
      </c>
      <c r="R22" s="225" t="n">
        <f aca="false">N22+P22+L22+H22</f>
        <v>1440000</v>
      </c>
      <c r="S22" s="225" t="n">
        <v>900000</v>
      </c>
      <c r="T22" s="225" t="n">
        <v>1192000</v>
      </c>
      <c r="U22" s="225" t="n">
        <f aca="false">SUM(R22:T22)</f>
        <v>3532000</v>
      </c>
    </row>
    <row r="23" s="204" customFormat="true" ht="15.6" hidden="false" customHeight="true" outlineLevel="0" collapsed="false">
      <c r="A23" s="211" t="n">
        <v>9</v>
      </c>
      <c r="B23" s="226" t="s">
        <v>97</v>
      </c>
      <c r="C23" s="213" t="s">
        <v>134</v>
      </c>
      <c r="D23" s="213" t="s">
        <v>144</v>
      </c>
      <c r="E23" s="211" t="s">
        <v>145</v>
      </c>
      <c r="F23" s="211" t="s">
        <v>146</v>
      </c>
      <c r="G23" s="220" t="n">
        <v>0</v>
      </c>
      <c r="H23" s="221"/>
      <c r="I23" s="222"/>
      <c r="J23" s="222"/>
      <c r="K23" s="222"/>
      <c r="L23" s="214"/>
      <c r="M23" s="214" t="n">
        <v>1</v>
      </c>
      <c r="N23" s="214" t="n">
        <f aca="false">O23</f>
        <v>720000</v>
      </c>
      <c r="O23" s="214" t="n">
        <f aca="false">80000*9</f>
        <v>720000</v>
      </c>
      <c r="P23" s="223" t="n">
        <v>0</v>
      </c>
      <c r="Q23" s="224" t="n">
        <f aca="false">M23+G23</f>
        <v>1</v>
      </c>
      <c r="R23" s="225" t="n">
        <v>720000</v>
      </c>
      <c r="S23" s="224" t="n">
        <v>0</v>
      </c>
      <c r="T23" s="224" t="n">
        <f aca="false">160000*7</f>
        <v>1120000</v>
      </c>
      <c r="U23" s="224" t="n">
        <f aca="false">SUM(R23:T23)</f>
        <v>1840000</v>
      </c>
    </row>
    <row r="24" s="204" customFormat="true" ht="14.45" hidden="false" customHeight="true" outlineLevel="0" collapsed="false">
      <c r="A24" s="205" t="n">
        <v>4</v>
      </c>
      <c r="B24" s="206" t="s">
        <v>33</v>
      </c>
      <c r="C24" s="218"/>
      <c r="D24" s="218"/>
      <c r="E24" s="219"/>
      <c r="F24" s="219"/>
      <c r="G24" s="215" t="n">
        <f aca="false">SUM(G25:G28)</f>
        <v>2</v>
      </c>
      <c r="H24" s="215" t="n">
        <f aca="false">SUM(H25:H28)</f>
        <v>2880000</v>
      </c>
      <c r="I24" s="215" t="n">
        <f aca="false">SUM(I25:I28)</f>
        <v>18000000</v>
      </c>
      <c r="J24" s="215" t="n">
        <f aca="false">SUM(J25:J26)</f>
        <v>0</v>
      </c>
      <c r="K24" s="215" t="n">
        <f aca="false">SUM(K25:K26)</f>
        <v>0</v>
      </c>
      <c r="L24" s="215" t="n">
        <f aca="false">SUM(L25:L26)</f>
        <v>0</v>
      </c>
      <c r="M24" s="215" t="n">
        <f aca="false">SUM(M25:M26)</f>
        <v>0</v>
      </c>
      <c r="N24" s="215" t="n">
        <f aca="false">SUM(N25:N26)</f>
        <v>0</v>
      </c>
      <c r="O24" s="215" t="n">
        <f aca="false">SUM(O25:O26)</f>
        <v>0</v>
      </c>
      <c r="P24" s="215" t="n">
        <f aca="false">SUM(P25:P26)</f>
        <v>0</v>
      </c>
      <c r="Q24" s="215" t="n">
        <f aca="false">SUM(Q25:Q26)</f>
        <v>2</v>
      </c>
      <c r="R24" s="215" t="n">
        <f aca="false">SUM(R25:R26)</f>
        <v>2880000</v>
      </c>
      <c r="S24" s="215" t="n">
        <f aca="false">SUM(S25:S26)</f>
        <v>0</v>
      </c>
      <c r="T24" s="215" t="n">
        <f aca="false">SUM(T25:T26)</f>
        <v>0</v>
      </c>
      <c r="U24" s="215" t="n">
        <f aca="false">SUM(U25:U26)</f>
        <v>2880000</v>
      </c>
    </row>
    <row r="25" s="210" customFormat="true" ht="17.25" hidden="false" customHeight="true" outlineLevel="0" collapsed="false">
      <c r="A25" s="211" t="n">
        <v>10</v>
      </c>
      <c r="B25" s="226" t="s">
        <v>147</v>
      </c>
      <c r="C25" s="213" t="s">
        <v>148</v>
      </c>
      <c r="D25" s="213" t="s">
        <v>149</v>
      </c>
      <c r="E25" s="211" t="s">
        <v>150</v>
      </c>
      <c r="F25" s="227" t="s">
        <v>151</v>
      </c>
      <c r="G25" s="213" t="n">
        <v>1</v>
      </c>
      <c r="H25" s="214" t="n">
        <v>1440000</v>
      </c>
      <c r="I25" s="214" t="n">
        <v>1440000</v>
      </c>
      <c r="J25" s="214"/>
      <c r="K25" s="214"/>
      <c r="L25" s="214"/>
      <c r="M25" s="214"/>
      <c r="N25" s="214"/>
      <c r="O25" s="214"/>
      <c r="P25" s="214"/>
      <c r="Q25" s="214" t="n">
        <v>1</v>
      </c>
      <c r="R25" s="214" t="n">
        <v>1440000</v>
      </c>
      <c r="S25" s="214" t="n">
        <v>0</v>
      </c>
      <c r="T25" s="214" t="n">
        <v>0</v>
      </c>
      <c r="U25" s="214" t="n">
        <f aca="false">SUM(R25:T25)</f>
        <v>1440000</v>
      </c>
    </row>
    <row r="26" s="210" customFormat="true" ht="17.25" hidden="false" customHeight="true" outlineLevel="0" collapsed="false">
      <c r="A26" s="211" t="n">
        <v>11</v>
      </c>
      <c r="B26" s="226" t="s">
        <v>152</v>
      </c>
      <c r="C26" s="213" t="s">
        <v>134</v>
      </c>
      <c r="D26" s="213" t="s">
        <v>153</v>
      </c>
      <c r="E26" s="211" t="s">
        <v>125</v>
      </c>
      <c r="F26" s="228" t="s">
        <v>154</v>
      </c>
      <c r="G26" s="213" t="n">
        <v>1</v>
      </c>
      <c r="H26" s="214" t="n">
        <v>1440000</v>
      </c>
      <c r="I26" s="214" t="n">
        <v>144000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1</v>
      </c>
      <c r="R26" s="214" t="n">
        <v>1440000</v>
      </c>
      <c r="S26" s="214" t="n">
        <v>0</v>
      </c>
      <c r="T26" s="214" t="n">
        <v>0</v>
      </c>
      <c r="U26" s="214" t="n">
        <f aca="false">SUM(R26:T26)</f>
        <v>1440000</v>
      </c>
    </row>
    <row r="27" s="210" customFormat="true" ht="17.25" hidden="false" customHeight="true" outlineLevel="0" collapsed="false">
      <c r="A27" s="205" t="n">
        <v>5</v>
      </c>
      <c r="B27" s="206" t="s">
        <v>34</v>
      </c>
      <c r="C27" s="218"/>
      <c r="D27" s="218"/>
      <c r="E27" s="219"/>
      <c r="F27" s="219"/>
      <c r="G27" s="215" t="n">
        <v>0</v>
      </c>
      <c r="H27" s="215" t="n">
        <v>0</v>
      </c>
      <c r="I27" s="215" t="n">
        <f aca="false">SUM(I28:I30)</f>
        <v>15120000</v>
      </c>
      <c r="J27" s="215" t="n">
        <f aca="false">SUM(J28:J30)</f>
        <v>0</v>
      </c>
      <c r="K27" s="215" t="n">
        <v>0</v>
      </c>
      <c r="L27" s="215" t="n">
        <f aca="false">SUM(L28:L30)</f>
        <v>0</v>
      </c>
      <c r="M27" s="215" t="n">
        <f aca="false">SUM(M28:M30)</f>
        <v>1</v>
      </c>
      <c r="N27" s="215" t="n">
        <f aca="false">SUM(N28:N30)</f>
        <v>900000</v>
      </c>
      <c r="O27" s="215" t="n">
        <f aca="false">SUM(O28:O30)</f>
        <v>900000</v>
      </c>
      <c r="P27" s="215" t="n">
        <f aca="false">SUM(P28:P30)</f>
        <v>0</v>
      </c>
      <c r="Q27" s="215" t="n">
        <v>1</v>
      </c>
      <c r="R27" s="215" t="n">
        <f aca="false">R28</f>
        <v>900000</v>
      </c>
      <c r="S27" s="215" t="n">
        <v>0</v>
      </c>
      <c r="T27" s="215" t="n">
        <v>0</v>
      </c>
      <c r="U27" s="215" t="n">
        <f aca="false">U28</f>
        <v>2020000</v>
      </c>
    </row>
    <row r="28" s="210" customFormat="true" ht="18" hidden="false" customHeight="true" outlineLevel="0" collapsed="false">
      <c r="A28" s="211" t="n">
        <v>12</v>
      </c>
      <c r="B28" s="226" t="s">
        <v>99</v>
      </c>
      <c r="C28" s="213" t="s">
        <v>155</v>
      </c>
      <c r="D28" s="213" t="s">
        <v>156</v>
      </c>
      <c r="E28" s="211" t="s">
        <v>145</v>
      </c>
      <c r="F28" s="228" t="s">
        <v>157</v>
      </c>
      <c r="G28" s="213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1</v>
      </c>
      <c r="N28" s="214" t="n">
        <f aca="false">900000</f>
        <v>900000</v>
      </c>
      <c r="O28" s="214" t="n">
        <v>900000</v>
      </c>
      <c r="P28" s="214" t="n">
        <v>0</v>
      </c>
      <c r="Q28" s="214" t="n">
        <v>1</v>
      </c>
      <c r="R28" s="214" t="n">
        <v>900000</v>
      </c>
      <c r="S28" s="214" t="n">
        <v>0</v>
      </c>
      <c r="T28" s="214" t="n">
        <v>1120000</v>
      </c>
      <c r="U28" s="223" t="n">
        <f aca="false">SUM(R28:T28)</f>
        <v>2020000</v>
      </c>
    </row>
    <row r="29" s="210" customFormat="true" ht="17.25" hidden="false" customHeight="true" outlineLevel="0" collapsed="false">
      <c r="A29" s="205" t="n">
        <v>6</v>
      </c>
      <c r="B29" s="206" t="s">
        <v>36</v>
      </c>
      <c r="C29" s="218"/>
      <c r="D29" s="218"/>
      <c r="E29" s="219"/>
      <c r="F29" s="219"/>
      <c r="G29" s="215" t="n">
        <f aca="false">G30</f>
        <v>1</v>
      </c>
      <c r="H29" s="215" t="n">
        <f aca="false">H30</f>
        <v>1440000</v>
      </c>
      <c r="I29" s="215" t="n">
        <f aca="false">SUM(I30:I32)</f>
        <v>15120000</v>
      </c>
      <c r="J29" s="229"/>
      <c r="K29" s="229" t="n">
        <v>1440000</v>
      </c>
      <c r="L29" s="229"/>
      <c r="M29" s="216"/>
      <c r="N29" s="216"/>
      <c r="O29" s="229"/>
      <c r="P29" s="229"/>
      <c r="Q29" s="216" t="n">
        <f aca="false">Q30</f>
        <v>1</v>
      </c>
      <c r="R29" s="216" t="n">
        <f aca="false">R30</f>
        <v>1440000</v>
      </c>
      <c r="S29" s="216" t="n">
        <f aca="false">S30</f>
        <v>900000</v>
      </c>
      <c r="T29" s="216" t="n">
        <f aca="false">T30</f>
        <v>1418000</v>
      </c>
      <c r="U29" s="216" t="n">
        <f aca="false">U30</f>
        <v>3758000</v>
      </c>
    </row>
    <row r="30" s="210" customFormat="true" ht="18.6" hidden="false" customHeight="true" outlineLevel="0" collapsed="false">
      <c r="A30" s="211" t="n">
        <v>13</v>
      </c>
      <c r="B30" s="212" t="s">
        <v>98</v>
      </c>
      <c r="C30" s="213" t="s">
        <v>148</v>
      </c>
      <c r="D30" s="213" t="s">
        <v>158</v>
      </c>
      <c r="E30" s="213" t="s">
        <v>136</v>
      </c>
      <c r="F30" s="211" t="s">
        <v>159</v>
      </c>
      <c r="G30" s="213" t="n">
        <v>1</v>
      </c>
      <c r="H30" s="223" t="n">
        <v>1440000</v>
      </c>
      <c r="I30" s="214" t="n">
        <v>0</v>
      </c>
      <c r="J30" s="214" t="n">
        <v>0</v>
      </c>
      <c r="K30" s="214" t="n">
        <f aca="false">160000*9</f>
        <v>144000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1</v>
      </c>
      <c r="R30" s="214" t="n">
        <v>1440000</v>
      </c>
      <c r="S30" s="214" t="n">
        <v>900000</v>
      </c>
      <c r="T30" s="214" t="n">
        <v>1418000</v>
      </c>
      <c r="U30" s="223" t="n">
        <f aca="false">SUM(R30:T30)</f>
        <v>3758000</v>
      </c>
    </row>
    <row r="31" s="210" customFormat="true" ht="18.6" hidden="false" customHeight="true" outlineLevel="0" collapsed="false">
      <c r="A31" s="205" t="n">
        <v>7</v>
      </c>
      <c r="B31" s="206" t="s">
        <v>35</v>
      </c>
      <c r="C31" s="218"/>
      <c r="D31" s="218"/>
      <c r="E31" s="219"/>
      <c r="F31" s="219"/>
      <c r="G31" s="215" t="n">
        <v>0</v>
      </c>
      <c r="H31" s="215" t="n">
        <v>0</v>
      </c>
      <c r="I31" s="215" t="n">
        <f aca="false">SUM(I32:I40)</f>
        <v>15120000</v>
      </c>
      <c r="J31" s="229"/>
      <c r="K31" s="229"/>
      <c r="L31" s="229"/>
      <c r="M31" s="216" t="n">
        <v>1</v>
      </c>
      <c r="N31" s="216" t="n">
        <f aca="false">N32</f>
        <v>720000</v>
      </c>
      <c r="O31" s="229" t="n">
        <f aca="false">O32</f>
        <v>720000</v>
      </c>
      <c r="P31" s="229"/>
      <c r="Q31" s="216" t="n">
        <f aca="false">Q32</f>
        <v>1</v>
      </c>
      <c r="R31" s="216" t="n">
        <f aca="false">R32</f>
        <v>720000</v>
      </c>
      <c r="S31" s="216" t="n">
        <f aca="false">S32</f>
        <v>0</v>
      </c>
      <c r="T31" s="216" t="n">
        <f aca="false">T32</f>
        <v>1120000</v>
      </c>
      <c r="U31" s="216" t="n">
        <f aca="false">U32</f>
        <v>1840000</v>
      </c>
    </row>
    <row r="32" s="210" customFormat="true" ht="18.6" hidden="false" customHeight="true" outlineLevel="0" collapsed="false">
      <c r="A32" s="211" t="n">
        <v>14</v>
      </c>
      <c r="B32" s="212" t="s">
        <v>160</v>
      </c>
      <c r="C32" s="213" t="s">
        <v>139</v>
      </c>
      <c r="D32" s="213" t="s">
        <v>161</v>
      </c>
      <c r="E32" s="213" t="s">
        <v>145</v>
      </c>
      <c r="F32" s="211" t="s">
        <v>162</v>
      </c>
      <c r="G32" s="213" t="n">
        <v>0</v>
      </c>
      <c r="H32" s="223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1</v>
      </c>
      <c r="N32" s="214" t="n">
        <f aca="false">80000*9</f>
        <v>720000</v>
      </c>
      <c r="O32" s="214" t="n">
        <v>720000</v>
      </c>
      <c r="P32" s="214" t="n">
        <v>0</v>
      </c>
      <c r="Q32" s="214" t="n">
        <v>1</v>
      </c>
      <c r="R32" s="214" t="n">
        <v>720000</v>
      </c>
      <c r="S32" s="214" t="n">
        <v>0</v>
      </c>
      <c r="T32" s="214" t="n">
        <v>1120000</v>
      </c>
      <c r="U32" s="223" t="n">
        <f aca="false">SUM(R32:T32)</f>
        <v>1840000</v>
      </c>
    </row>
    <row r="33" s="210" customFormat="true" ht="18.6" hidden="false" customHeight="true" outlineLevel="0" collapsed="false">
      <c r="A33" s="205" t="n">
        <v>8</v>
      </c>
      <c r="B33" s="206" t="s">
        <v>163</v>
      </c>
      <c r="C33" s="218"/>
      <c r="D33" s="218"/>
      <c r="E33" s="216" t="n">
        <f aca="false">SUM(E34:E38)</f>
        <v>0</v>
      </c>
      <c r="F33" s="216" t="n">
        <f aca="false">SUM(F34:F38)</f>
        <v>0</v>
      </c>
      <c r="G33" s="216" t="n">
        <f aca="false">SUM(G34:G38)</f>
        <v>5</v>
      </c>
      <c r="H33" s="216" t="n">
        <f aca="false">SUM(H34:H38)</f>
        <v>7560000</v>
      </c>
      <c r="I33" s="216" t="n">
        <f aca="false">SUM(I34:I38)</f>
        <v>7560000</v>
      </c>
      <c r="J33" s="216" t="n">
        <f aca="false">SUM(J34:J38)</f>
        <v>0</v>
      </c>
      <c r="K33" s="216" t="n">
        <f aca="false">SUM(K34:K38)</f>
        <v>0</v>
      </c>
      <c r="L33" s="216" t="n">
        <f aca="false">SUM(L34:L38)</f>
        <v>0</v>
      </c>
      <c r="M33" s="216" t="n">
        <f aca="false">SUM(M34:M38)</f>
        <v>0</v>
      </c>
      <c r="N33" s="216" t="n">
        <f aca="false">SUM(N34:N38)</f>
        <v>0</v>
      </c>
      <c r="O33" s="216" t="n">
        <f aca="false">SUM(O34:O38)</f>
        <v>0</v>
      </c>
      <c r="P33" s="216" t="n">
        <f aca="false">SUM(P34:P38)</f>
        <v>0</v>
      </c>
      <c r="Q33" s="216" t="n">
        <f aca="false">SUM(Q34:Q38)</f>
        <v>5</v>
      </c>
      <c r="R33" s="216" t="n">
        <f aca="false">SUM(R34:R38)</f>
        <v>7560000</v>
      </c>
      <c r="S33" s="216" t="n">
        <f aca="false">SUM(S34:S38)</f>
        <v>0</v>
      </c>
      <c r="T33" s="216" t="n">
        <f aca="false">SUM(T34:T38)</f>
        <v>0</v>
      </c>
      <c r="U33" s="216" t="n">
        <f aca="false">SUM(U34:U38)</f>
        <v>7560000</v>
      </c>
    </row>
    <row r="34" s="210" customFormat="true" ht="18.6" hidden="false" customHeight="true" outlineLevel="0" collapsed="false">
      <c r="A34" s="211" t="n">
        <v>15</v>
      </c>
      <c r="B34" s="212" t="s">
        <v>164</v>
      </c>
      <c r="C34" s="213" t="s">
        <v>139</v>
      </c>
      <c r="D34" s="213" t="s">
        <v>165</v>
      </c>
      <c r="E34" s="213" t="s">
        <v>125</v>
      </c>
      <c r="F34" s="211" t="s">
        <v>151</v>
      </c>
      <c r="G34" s="213" t="n">
        <v>1</v>
      </c>
      <c r="H34" s="223" t="n">
        <v>1440000</v>
      </c>
      <c r="I34" s="214" t="n">
        <v>1440000</v>
      </c>
      <c r="J34" s="214"/>
      <c r="K34" s="214"/>
      <c r="L34" s="214"/>
      <c r="M34" s="214"/>
      <c r="N34" s="214"/>
      <c r="O34" s="214"/>
      <c r="P34" s="214"/>
      <c r="Q34" s="214" t="n">
        <v>1</v>
      </c>
      <c r="R34" s="214" t="n">
        <v>1440000</v>
      </c>
      <c r="S34" s="214" t="n">
        <v>0</v>
      </c>
      <c r="T34" s="214" t="n">
        <v>0</v>
      </c>
      <c r="U34" s="223" t="n">
        <v>1440000</v>
      </c>
    </row>
    <row r="35" s="210" customFormat="true" ht="18.6" hidden="false" customHeight="true" outlineLevel="0" collapsed="false">
      <c r="A35" s="211" t="n">
        <v>16</v>
      </c>
      <c r="B35" s="212" t="s">
        <v>166</v>
      </c>
      <c r="C35" s="213" t="s">
        <v>139</v>
      </c>
      <c r="D35" s="213" t="s">
        <v>167</v>
      </c>
      <c r="E35" s="213" t="s">
        <v>125</v>
      </c>
      <c r="F35" s="211" t="s">
        <v>151</v>
      </c>
      <c r="G35" s="213" t="n">
        <v>1</v>
      </c>
      <c r="H35" s="223" t="n">
        <v>1440000</v>
      </c>
      <c r="I35" s="214" t="n">
        <v>1440000</v>
      </c>
      <c r="J35" s="214"/>
      <c r="K35" s="214"/>
      <c r="L35" s="214"/>
      <c r="M35" s="214"/>
      <c r="N35" s="214"/>
      <c r="O35" s="214"/>
      <c r="P35" s="214"/>
      <c r="Q35" s="214" t="n">
        <v>1</v>
      </c>
      <c r="R35" s="214" t="n">
        <v>1440000</v>
      </c>
      <c r="S35" s="214" t="n">
        <v>0</v>
      </c>
      <c r="T35" s="214" t="n">
        <v>0</v>
      </c>
      <c r="U35" s="223" t="n">
        <v>1440000</v>
      </c>
    </row>
    <row r="36" s="210" customFormat="true" ht="18.6" hidden="false" customHeight="true" outlineLevel="0" collapsed="false">
      <c r="A36" s="211" t="n">
        <v>17</v>
      </c>
      <c r="B36" s="212" t="s">
        <v>168</v>
      </c>
      <c r="C36" s="213" t="s">
        <v>148</v>
      </c>
      <c r="D36" s="213" t="s">
        <v>169</v>
      </c>
      <c r="E36" s="213" t="s">
        <v>125</v>
      </c>
      <c r="F36" s="211" t="s">
        <v>151</v>
      </c>
      <c r="G36" s="213" t="n">
        <v>1</v>
      </c>
      <c r="H36" s="223" t="n">
        <v>1440000</v>
      </c>
      <c r="I36" s="214" t="n">
        <v>1440000</v>
      </c>
      <c r="J36" s="214"/>
      <c r="K36" s="214"/>
      <c r="L36" s="214"/>
      <c r="M36" s="214"/>
      <c r="N36" s="214"/>
      <c r="O36" s="214"/>
      <c r="P36" s="214"/>
      <c r="Q36" s="214" t="n">
        <v>1</v>
      </c>
      <c r="R36" s="214" t="n">
        <v>1440000</v>
      </c>
      <c r="S36" s="214" t="n">
        <v>0</v>
      </c>
      <c r="T36" s="214" t="n">
        <v>0</v>
      </c>
      <c r="U36" s="223" t="n">
        <v>1440000</v>
      </c>
    </row>
    <row r="37" s="210" customFormat="true" ht="18.6" hidden="false" customHeight="true" outlineLevel="0" collapsed="false">
      <c r="A37" s="211" t="n">
        <v>18</v>
      </c>
      <c r="B37" s="212" t="s">
        <v>170</v>
      </c>
      <c r="C37" s="213" t="s">
        <v>139</v>
      </c>
      <c r="D37" s="213" t="s">
        <v>171</v>
      </c>
      <c r="E37" s="213" t="s">
        <v>125</v>
      </c>
      <c r="F37" s="211" t="s">
        <v>151</v>
      </c>
      <c r="G37" s="213" t="n">
        <v>1</v>
      </c>
      <c r="H37" s="223" t="n">
        <v>1440000</v>
      </c>
      <c r="I37" s="214" t="n">
        <v>1440000</v>
      </c>
      <c r="J37" s="214"/>
      <c r="K37" s="214"/>
      <c r="L37" s="214"/>
      <c r="M37" s="214"/>
      <c r="N37" s="214"/>
      <c r="O37" s="214"/>
      <c r="P37" s="214"/>
      <c r="Q37" s="214" t="n">
        <v>1</v>
      </c>
      <c r="R37" s="214" t="n">
        <v>1440000</v>
      </c>
      <c r="S37" s="214"/>
      <c r="T37" s="214"/>
      <c r="U37" s="223" t="n">
        <v>1440000</v>
      </c>
    </row>
    <row r="38" s="210" customFormat="true" ht="18.6" hidden="false" customHeight="true" outlineLevel="0" collapsed="false">
      <c r="A38" s="211" t="n">
        <v>19</v>
      </c>
      <c r="B38" s="212" t="s">
        <v>172</v>
      </c>
      <c r="C38" s="213"/>
      <c r="D38" s="213" t="s">
        <v>167</v>
      </c>
      <c r="E38" s="213" t="s">
        <v>125</v>
      </c>
      <c r="F38" s="211" t="s">
        <v>151</v>
      </c>
      <c r="G38" s="213" t="n">
        <v>1</v>
      </c>
      <c r="H38" s="223" t="n">
        <v>1800000</v>
      </c>
      <c r="I38" s="214" t="n">
        <v>1800000</v>
      </c>
      <c r="J38" s="214"/>
      <c r="K38" s="214"/>
      <c r="L38" s="214"/>
      <c r="M38" s="214"/>
      <c r="N38" s="214"/>
      <c r="O38" s="214"/>
      <c r="P38" s="214"/>
      <c r="Q38" s="214" t="n">
        <v>1</v>
      </c>
      <c r="R38" s="214" t="n">
        <v>1800000</v>
      </c>
      <c r="S38" s="214"/>
      <c r="T38" s="214"/>
      <c r="U38" s="223" t="n">
        <v>1800000</v>
      </c>
    </row>
    <row r="39" s="204" customFormat="true" ht="15.75" hidden="false" customHeight="true" outlineLevel="0" collapsed="false">
      <c r="A39" s="230" t="s">
        <v>173</v>
      </c>
      <c r="B39" s="230"/>
      <c r="C39" s="230"/>
      <c r="D39" s="230"/>
      <c r="E39" s="231"/>
      <c r="F39" s="230"/>
      <c r="G39" s="232" t="n">
        <f aca="false">G40+G42+G50+G53+G64+G90+G99+G78+G101</f>
        <v>2</v>
      </c>
      <c r="H39" s="232" t="n">
        <f aca="false">H40+H42+H50+H53+H64+H90+H99+H78+H101</f>
        <v>1260000</v>
      </c>
      <c r="I39" s="232" t="n">
        <f aca="false">I40+I42+I50+I53+I64+I90+I99+I78+I101</f>
        <v>0</v>
      </c>
      <c r="J39" s="232" t="n">
        <f aca="false">J40+J42+J50+J53+J64+J90+J99+J78+J101</f>
        <v>0</v>
      </c>
      <c r="K39" s="232" t="n">
        <f aca="false">K40+K42+K50+K53+K64+K90+K99+K78+K101</f>
        <v>0</v>
      </c>
      <c r="L39" s="232" t="n">
        <f aca="false">L40+L42+L50+L53+L64+L90+L99+L78+L101</f>
        <v>11970000</v>
      </c>
      <c r="M39" s="232" t="n">
        <f aca="false">M40+M42+M50+M53+M64+M90+M99+M78+M101</f>
        <v>0</v>
      </c>
      <c r="N39" s="232" t="n">
        <f aca="false">N40+N42+N50+N53+N64+N90+N99+N78+N101</f>
        <v>0</v>
      </c>
      <c r="O39" s="232" t="n">
        <f aca="false">O40+O42+O50+O53+O64+O90+O99+O78+O101</f>
        <v>0</v>
      </c>
      <c r="P39" s="232" t="n">
        <f aca="false">P40+P42+P50+P53+P64+P90+P99+P78+P101</f>
        <v>11970000</v>
      </c>
      <c r="Q39" s="232" t="n">
        <f aca="false">Q40+Q42+Q50+Q53+Q64+Q90+Q99+Q78+Q101</f>
        <v>57</v>
      </c>
      <c r="R39" s="232" t="n">
        <f aca="false">R40+R42+R50+R53+R64+R90+R99+R78+R101</f>
        <v>25830000</v>
      </c>
      <c r="S39" s="232" t="n">
        <f aca="false">S40+S42+S50+S53+S64+S90+S99+S78+S101</f>
        <v>21600000</v>
      </c>
      <c r="T39" s="232" t="n">
        <f aca="false">T40+T42+T50+T53+T64+T90+T99+T78+T101</f>
        <v>0</v>
      </c>
      <c r="U39" s="232" t="n">
        <f aca="false">U40+U42+U50+U53+U64+U90+U99+U78+U101</f>
        <v>47430000</v>
      </c>
    </row>
    <row r="40" s="204" customFormat="true" ht="15.75" hidden="false" customHeight="true" outlineLevel="0" collapsed="false">
      <c r="A40" s="233" t="n">
        <v>1</v>
      </c>
      <c r="B40" s="234" t="s">
        <v>174</v>
      </c>
      <c r="C40" s="235"/>
      <c r="D40" s="236"/>
      <c r="E40" s="235"/>
      <c r="F40" s="235"/>
      <c r="G40" s="237" t="n">
        <f aca="false">G41</f>
        <v>0</v>
      </c>
      <c r="H40" s="238"/>
      <c r="I40" s="239"/>
      <c r="J40" s="239"/>
      <c r="K40" s="239"/>
      <c r="L40" s="238" t="n">
        <v>0</v>
      </c>
      <c r="M40" s="238" t="n">
        <f aca="false">SUM(M50:M51)</f>
        <v>0</v>
      </c>
      <c r="N40" s="238" t="n">
        <f aca="false">SUM(N50:N51)</f>
        <v>0</v>
      </c>
      <c r="O40" s="238" t="n">
        <f aca="false">SUM(O50:O51)</f>
        <v>0</v>
      </c>
      <c r="P40" s="238" t="n">
        <v>315000</v>
      </c>
      <c r="Q40" s="238" t="n">
        <v>1</v>
      </c>
      <c r="R40" s="238" t="n">
        <v>315000</v>
      </c>
      <c r="S40" s="238" t="n">
        <v>0</v>
      </c>
      <c r="T40" s="238" t="n">
        <v>0</v>
      </c>
      <c r="U40" s="238" t="n">
        <v>315000</v>
      </c>
    </row>
    <row r="41" s="34" customFormat="true" ht="15.75" hidden="false" customHeight="true" outlineLevel="0" collapsed="false">
      <c r="A41" s="32" t="n">
        <v>1</v>
      </c>
      <c r="B41" s="240" t="s">
        <v>175</v>
      </c>
      <c r="C41" s="32" t="n">
        <v>23</v>
      </c>
      <c r="D41" s="241" t="s">
        <v>176</v>
      </c>
      <c r="E41" s="32" t="s">
        <v>145</v>
      </c>
      <c r="F41" s="32" t="s">
        <v>177</v>
      </c>
      <c r="G41" s="241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0</v>
      </c>
      <c r="M41" s="242" t="n">
        <v>0</v>
      </c>
      <c r="N41" s="242" t="n">
        <v>0</v>
      </c>
      <c r="O41" s="242" t="n">
        <v>0</v>
      </c>
      <c r="P41" s="242" t="n">
        <f aca="false">35000*9</f>
        <v>315000</v>
      </c>
      <c r="Q41" s="242" t="n">
        <v>1</v>
      </c>
      <c r="R41" s="242" t="n">
        <v>315000</v>
      </c>
      <c r="S41" s="242" t="n">
        <v>0</v>
      </c>
      <c r="T41" s="242" t="n">
        <v>0</v>
      </c>
      <c r="U41" s="242" t="n">
        <v>315000</v>
      </c>
    </row>
    <row r="42" s="34" customFormat="true" ht="15.75" hidden="false" customHeight="true" outlineLevel="0" collapsed="false">
      <c r="A42" s="233" t="n">
        <v>2</v>
      </c>
      <c r="B42" s="234" t="s">
        <v>178</v>
      </c>
      <c r="C42" s="235"/>
      <c r="D42" s="236"/>
      <c r="E42" s="235"/>
      <c r="F42" s="235"/>
      <c r="G42" s="238" t="n">
        <f aca="false">SUM(G43:G49)</f>
        <v>0</v>
      </c>
      <c r="H42" s="238" t="n">
        <f aca="false">SUM(H43:H49)</f>
        <v>0</v>
      </c>
      <c r="I42" s="238" t="n">
        <f aca="false">SUM(I43:I49)</f>
        <v>0</v>
      </c>
      <c r="J42" s="238" t="n">
        <f aca="false">SUM(J43:J49)</f>
        <v>0</v>
      </c>
      <c r="K42" s="238" t="n">
        <f aca="false">SUM(K43:K49)</f>
        <v>0</v>
      </c>
      <c r="L42" s="238" t="n">
        <f aca="false">SUM(L43:L49)</f>
        <v>3150000</v>
      </c>
      <c r="M42" s="238" t="n">
        <f aca="false">SUM(M43:M49)</f>
        <v>0</v>
      </c>
      <c r="N42" s="238" t="n">
        <f aca="false">SUM(N43:N49)</f>
        <v>0</v>
      </c>
      <c r="O42" s="238" t="n">
        <f aca="false">SUM(O43:O49)</f>
        <v>0</v>
      </c>
      <c r="P42" s="238" t="n">
        <f aca="false">SUM(P43:P49)</f>
        <v>630000</v>
      </c>
      <c r="Q42" s="238" t="n">
        <f aca="false">SUM(Q43:Q49)</f>
        <v>7</v>
      </c>
      <c r="R42" s="238" t="n">
        <f aca="false">SUM(R43:R49)</f>
        <v>3780000</v>
      </c>
      <c r="S42" s="238" t="n">
        <f aca="false">SUM(S43:S49)</f>
        <v>4500000</v>
      </c>
      <c r="T42" s="238" t="n">
        <f aca="false">SUM(T43:T49)</f>
        <v>0</v>
      </c>
      <c r="U42" s="238" t="n">
        <f aca="false">SUM(U43:U49)</f>
        <v>8280000</v>
      </c>
    </row>
    <row r="43" s="34" customFormat="true" ht="15.75" hidden="false" customHeight="true" outlineLevel="0" collapsed="false">
      <c r="A43" s="32" t="n">
        <v>2</v>
      </c>
      <c r="B43" s="240" t="s">
        <v>179</v>
      </c>
      <c r="C43" s="32" t="n">
        <v>16</v>
      </c>
      <c r="D43" s="241" t="s">
        <v>180</v>
      </c>
      <c r="E43" s="32" t="s">
        <v>145</v>
      </c>
      <c r="F43" s="32" t="s">
        <v>181</v>
      </c>
      <c r="G43" s="241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2" t="n">
        <v>0</v>
      </c>
      <c r="M43" s="242" t="n">
        <v>0</v>
      </c>
      <c r="N43" s="242" t="n">
        <v>0</v>
      </c>
      <c r="O43" s="242"/>
      <c r="P43" s="242" t="n">
        <v>315000</v>
      </c>
      <c r="Q43" s="242" t="n">
        <v>1</v>
      </c>
      <c r="R43" s="242" t="n">
        <v>315000</v>
      </c>
      <c r="S43" s="242" t="n">
        <v>0</v>
      </c>
      <c r="T43" s="242" t="n">
        <v>0</v>
      </c>
      <c r="U43" s="242" t="n">
        <f aca="false">SUM(R43:T43)</f>
        <v>315000</v>
      </c>
    </row>
    <row r="44" s="34" customFormat="true" ht="15.75" hidden="false" customHeight="true" outlineLevel="0" collapsed="false">
      <c r="A44" s="32" t="n">
        <v>3</v>
      </c>
      <c r="B44" s="240" t="s">
        <v>182</v>
      </c>
      <c r="C44" s="32" t="n">
        <v>54</v>
      </c>
      <c r="D44" s="241" t="s">
        <v>180</v>
      </c>
      <c r="E44" s="32" t="s">
        <v>145</v>
      </c>
      <c r="F44" s="32" t="s">
        <v>181</v>
      </c>
      <c r="G44" s="241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2" t="n">
        <v>0</v>
      </c>
      <c r="M44" s="242" t="n">
        <v>0</v>
      </c>
      <c r="N44" s="242" t="n">
        <v>0</v>
      </c>
      <c r="O44" s="242"/>
      <c r="P44" s="242" t="n">
        <v>315000</v>
      </c>
      <c r="Q44" s="242" t="n">
        <v>1</v>
      </c>
      <c r="R44" s="242" t="n">
        <v>315000</v>
      </c>
      <c r="S44" s="242" t="n">
        <v>0</v>
      </c>
      <c r="T44" s="242" t="n">
        <v>0</v>
      </c>
      <c r="U44" s="242" t="n">
        <f aca="false">SUM(R44:T44)</f>
        <v>315000</v>
      </c>
    </row>
    <row r="45" s="34" customFormat="true" ht="15.75" hidden="false" customHeight="true" outlineLevel="0" collapsed="false">
      <c r="A45" s="32" t="n">
        <v>4</v>
      </c>
      <c r="B45" s="240" t="s">
        <v>183</v>
      </c>
      <c r="C45" s="32" t="n">
        <v>44</v>
      </c>
      <c r="D45" s="241" t="s">
        <v>180</v>
      </c>
      <c r="E45" s="32" t="s">
        <v>136</v>
      </c>
      <c r="F45" s="32" t="s">
        <v>184</v>
      </c>
      <c r="G45" s="241" t="n">
        <v>0</v>
      </c>
      <c r="H45" s="242" t="n">
        <v>0</v>
      </c>
      <c r="I45" s="242" t="n">
        <v>0</v>
      </c>
      <c r="J45" s="242" t="n">
        <v>0</v>
      </c>
      <c r="K45" s="242" t="n">
        <v>0</v>
      </c>
      <c r="L45" s="242" t="n">
        <v>630000</v>
      </c>
      <c r="M45" s="242" t="n">
        <v>0</v>
      </c>
      <c r="N45" s="242" t="n">
        <v>0</v>
      </c>
      <c r="O45" s="242" t="n">
        <v>0</v>
      </c>
      <c r="P45" s="242" t="n">
        <v>0</v>
      </c>
      <c r="Q45" s="242" t="n">
        <v>1</v>
      </c>
      <c r="R45" s="242" t="n">
        <v>630000</v>
      </c>
      <c r="S45" s="242" t="n">
        <v>900000</v>
      </c>
      <c r="T45" s="242" t="n">
        <v>0</v>
      </c>
      <c r="U45" s="242" t="n">
        <f aca="false">SUM(R45:T45)</f>
        <v>1530000</v>
      </c>
    </row>
    <row r="46" s="34" customFormat="true" ht="15.75" hidden="false" customHeight="true" outlineLevel="0" collapsed="false">
      <c r="A46" s="32" t="n">
        <v>5</v>
      </c>
      <c r="B46" s="240" t="s">
        <v>185</v>
      </c>
      <c r="C46" s="32" t="n">
        <v>14</v>
      </c>
      <c r="D46" s="241" t="s">
        <v>186</v>
      </c>
      <c r="E46" s="32" t="s">
        <v>136</v>
      </c>
      <c r="F46" s="32" t="s">
        <v>187</v>
      </c>
      <c r="G46" s="241" t="n">
        <v>0</v>
      </c>
      <c r="H46" s="242" t="n">
        <v>0</v>
      </c>
      <c r="I46" s="242" t="n">
        <v>0</v>
      </c>
      <c r="J46" s="242" t="n">
        <v>0</v>
      </c>
      <c r="K46" s="242" t="n">
        <v>0</v>
      </c>
      <c r="L46" s="242" t="n">
        <v>630000</v>
      </c>
      <c r="M46" s="242" t="n">
        <v>0</v>
      </c>
      <c r="N46" s="242" t="n">
        <v>0</v>
      </c>
      <c r="O46" s="242" t="n">
        <v>0</v>
      </c>
      <c r="P46" s="242" t="n">
        <v>0</v>
      </c>
      <c r="Q46" s="242" t="n">
        <v>1</v>
      </c>
      <c r="R46" s="242" t="n">
        <v>630000</v>
      </c>
      <c r="S46" s="242" t="n">
        <v>900000</v>
      </c>
      <c r="T46" s="242" t="n">
        <v>0</v>
      </c>
      <c r="U46" s="242" t="n">
        <f aca="false">SUM(R46:T46)</f>
        <v>1530000</v>
      </c>
    </row>
    <row r="47" s="34" customFormat="true" ht="15.75" hidden="false" customHeight="true" outlineLevel="0" collapsed="false">
      <c r="A47" s="32" t="n">
        <v>6</v>
      </c>
      <c r="B47" s="240" t="s">
        <v>188</v>
      </c>
      <c r="C47" s="32" t="n">
        <v>26</v>
      </c>
      <c r="D47" s="241" t="s">
        <v>186</v>
      </c>
      <c r="E47" s="32" t="s">
        <v>136</v>
      </c>
      <c r="F47" s="32" t="s">
        <v>189</v>
      </c>
      <c r="G47" s="241" t="n">
        <v>0</v>
      </c>
      <c r="H47" s="242" t="n">
        <v>0</v>
      </c>
      <c r="I47" s="242" t="n">
        <v>0</v>
      </c>
      <c r="J47" s="242" t="n">
        <v>0</v>
      </c>
      <c r="K47" s="242" t="n">
        <v>0</v>
      </c>
      <c r="L47" s="242" t="n">
        <v>630000</v>
      </c>
      <c r="M47" s="242" t="n">
        <v>0</v>
      </c>
      <c r="N47" s="242" t="n">
        <v>0</v>
      </c>
      <c r="O47" s="242" t="n">
        <v>0</v>
      </c>
      <c r="P47" s="242" t="n">
        <v>0</v>
      </c>
      <c r="Q47" s="242" t="n">
        <v>1</v>
      </c>
      <c r="R47" s="242" t="n">
        <v>630000</v>
      </c>
      <c r="S47" s="242" t="n">
        <v>900000</v>
      </c>
      <c r="T47" s="242" t="n">
        <v>0</v>
      </c>
      <c r="U47" s="242" t="n">
        <f aca="false">SUM(R47:T47)</f>
        <v>1530000</v>
      </c>
    </row>
    <row r="48" s="34" customFormat="true" ht="15.75" hidden="false" customHeight="true" outlineLevel="0" collapsed="false">
      <c r="A48" s="32" t="n">
        <v>7</v>
      </c>
      <c r="B48" s="240" t="s">
        <v>190</v>
      </c>
      <c r="C48" s="32" t="n">
        <v>45</v>
      </c>
      <c r="D48" s="241" t="s">
        <v>191</v>
      </c>
      <c r="E48" s="32" t="s">
        <v>136</v>
      </c>
      <c r="F48" s="32" t="s">
        <v>189</v>
      </c>
      <c r="G48" s="241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2" t="n">
        <v>630000</v>
      </c>
      <c r="M48" s="242" t="n">
        <v>0</v>
      </c>
      <c r="N48" s="242" t="n">
        <v>0</v>
      </c>
      <c r="O48" s="242" t="n">
        <v>0</v>
      </c>
      <c r="P48" s="242" t="n">
        <v>0</v>
      </c>
      <c r="Q48" s="242" t="n">
        <v>1</v>
      </c>
      <c r="R48" s="242" t="n">
        <v>630000</v>
      </c>
      <c r="S48" s="242" t="n">
        <v>900000</v>
      </c>
      <c r="T48" s="242" t="n">
        <v>0</v>
      </c>
      <c r="U48" s="242" t="n">
        <f aca="false">SUM(R48:T48)</f>
        <v>1530000</v>
      </c>
    </row>
    <row r="49" s="34" customFormat="true" ht="15.75" hidden="false" customHeight="true" outlineLevel="0" collapsed="false">
      <c r="A49" s="32" t="n">
        <v>8</v>
      </c>
      <c r="B49" s="240" t="s">
        <v>192</v>
      </c>
      <c r="C49" s="32" t="n">
        <v>55</v>
      </c>
      <c r="D49" s="241" t="s">
        <v>191</v>
      </c>
      <c r="E49" s="32" t="s">
        <v>136</v>
      </c>
      <c r="F49" s="32" t="s">
        <v>189</v>
      </c>
      <c r="G49" s="241" t="n">
        <v>0</v>
      </c>
      <c r="H49" s="242" t="n">
        <v>0</v>
      </c>
      <c r="I49" s="242" t="n">
        <v>0</v>
      </c>
      <c r="J49" s="242" t="n">
        <v>0</v>
      </c>
      <c r="K49" s="242" t="n">
        <v>0</v>
      </c>
      <c r="L49" s="242" t="n">
        <v>630000</v>
      </c>
      <c r="M49" s="242" t="n">
        <v>0</v>
      </c>
      <c r="N49" s="242" t="n">
        <v>0</v>
      </c>
      <c r="O49" s="242" t="n">
        <v>0</v>
      </c>
      <c r="P49" s="242" t="n">
        <v>0</v>
      </c>
      <c r="Q49" s="242" t="n">
        <v>1</v>
      </c>
      <c r="R49" s="242" t="n">
        <v>630000</v>
      </c>
      <c r="S49" s="242" t="n">
        <v>900000</v>
      </c>
      <c r="T49" s="242" t="n">
        <v>0</v>
      </c>
      <c r="U49" s="242" t="n">
        <f aca="false">SUM(R49:T49)</f>
        <v>1530000</v>
      </c>
    </row>
    <row r="50" s="204" customFormat="true" ht="15.75" hidden="false" customHeight="true" outlineLevel="0" collapsed="false">
      <c r="A50" s="233" t="n">
        <v>3</v>
      </c>
      <c r="B50" s="234" t="s">
        <v>193</v>
      </c>
      <c r="C50" s="235"/>
      <c r="D50" s="236"/>
      <c r="E50" s="235"/>
      <c r="F50" s="235"/>
      <c r="G50" s="237"/>
      <c r="H50" s="238"/>
      <c r="I50" s="238" t="n">
        <f aca="false">SUM(I51:I52)</f>
        <v>0</v>
      </c>
      <c r="J50" s="238" t="n">
        <f aca="false">SUM(J51:J52)</f>
        <v>0</v>
      </c>
      <c r="K50" s="238" t="n">
        <f aca="false">SUM(K51:K52)</f>
        <v>0</v>
      </c>
      <c r="L50" s="238" t="n">
        <f aca="false">SUM(L51:L52)</f>
        <v>0</v>
      </c>
      <c r="M50" s="238" t="n">
        <f aca="false">SUM(M51:M52)</f>
        <v>0</v>
      </c>
      <c r="N50" s="238" t="n">
        <f aca="false">SUM(N51:N52)</f>
        <v>0</v>
      </c>
      <c r="O50" s="238" t="n">
        <f aca="false">SUM(O51:O52)</f>
        <v>0</v>
      </c>
      <c r="P50" s="238" t="n">
        <f aca="false">SUM(P51:P52)</f>
        <v>630000</v>
      </c>
      <c r="Q50" s="238" t="n">
        <f aca="false">SUM(Q51:Q52)</f>
        <v>2</v>
      </c>
      <c r="R50" s="238" t="n">
        <f aca="false">SUM(R51:R52)</f>
        <v>630000</v>
      </c>
      <c r="S50" s="238" t="n">
        <f aca="false">SUM(S51:S52)</f>
        <v>0</v>
      </c>
      <c r="T50" s="238" t="n">
        <f aca="false">SUM(T51:T52)</f>
        <v>0</v>
      </c>
      <c r="U50" s="238" t="n">
        <f aca="false">SUM(U51:U52)</f>
        <v>630000</v>
      </c>
    </row>
    <row r="51" s="204" customFormat="true" ht="15.75" hidden="false" customHeight="true" outlineLevel="0" collapsed="false">
      <c r="A51" s="211" t="n">
        <v>9</v>
      </c>
      <c r="B51" s="212" t="s">
        <v>194</v>
      </c>
      <c r="C51" s="243" t="n">
        <v>34</v>
      </c>
      <c r="D51" s="213" t="s">
        <v>195</v>
      </c>
      <c r="E51" s="244" t="s">
        <v>145</v>
      </c>
      <c r="F51" s="211" t="s">
        <v>196</v>
      </c>
      <c r="G51" s="213" t="n">
        <v>0</v>
      </c>
      <c r="H51" s="223" t="n">
        <v>0</v>
      </c>
      <c r="I51" s="223" t="n">
        <v>0</v>
      </c>
      <c r="J51" s="223" t="n">
        <v>0</v>
      </c>
      <c r="K51" s="223" t="n">
        <v>0</v>
      </c>
      <c r="L51" s="223" t="n">
        <v>0</v>
      </c>
      <c r="M51" s="223" t="n">
        <v>0</v>
      </c>
      <c r="N51" s="223" t="n">
        <v>0</v>
      </c>
      <c r="O51" s="223"/>
      <c r="P51" s="223" t="n">
        <f aca="false">35000*9</f>
        <v>315000</v>
      </c>
      <c r="Q51" s="223" t="n">
        <v>1</v>
      </c>
      <c r="R51" s="214" t="n">
        <v>315000</v>
      </c>
      <c r="S51" s="223" t="n">
        <v>0</v>
      </c>
      <c r="T51" s="223" t="n">
        <v>0</v>
      </c>
      <c r="U51" s="223" t="n">
        <f aca="false">SUM(R51:T51)</f>
        <v>315000</v>
      </c>
    </row>
    <row r="52" s="204" customFormat="true" ht="15.75" hidden="false" customHeight="true" outlineLevel="0" collapsed="false">
      <c r="A52" s="211" t="n">
        <v>10</v>
      </c>
      <c r="B52" s="212" t="s">
        <v>197</v>
      </c>
      <c r="C52" s="243" t="n">
        <v>54</v>
      </c>
      <c r="D52" s="213" t="s">
        <v>198</v>
      </c>
      <c r="E52" s="244" t="s">
        <v>145</v>
      </c>
      <c r="F52" s="211" t="s">
        <v>199</v>
      </c>
      <c r="G52" s="213" t="n">
        <v>0</v>
      </c>
      <c r="H52" s="223" t="n">
        <v>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f aca="false">35000*9</f>
        <v>315000</v>
      </c>
      <c r="Q52" s="223" t="n">
        <v>1</v>
      </c>
      <c r="R52" s="214" t="n">
        <v>315000</v>
      </c>
      <c r="S52" s="223" t="n">
        <v>0</v>
      </c>
      <c r="T52" s="223" t="n">
        <v>0</v>
      </c>
      <c r="U52" s="223" t="n">
        <f aca="false">SUM(R52:T52)</f>
        <v>315000</v>
      </c>
    </row>
    <row r="53" s="204" customFormat="true" ht="15.75" hidden="false" customHeight="true" outlineLevel="0" collapsed="false">
      <c r="A53" s="233" t="n">
        <v>4</v>
      </c>
      <c r="B53" s="234" t="s">
        <v>200</v>
      </c>
      <c r="C53" s="235"/>
      <c r="D53" s="235"/>
      <c r="E53" s="235"/>
      <c r="F53" s="235"/>
      <c r="G53" s="238" t="n">
        <f aca="false">SUM(G54:G63)</f>
        <v>0</v>
      </c>
      <c r="H53" s="238" t="n">
        <f aca="false">SUM(H54:H63)</f>
        <v>0</v>
      </c>
      <c r="I53" s="238" t="n">
        <f aca="false">SUM(I54:I63)</f>
        <v>0</v>
      </c>
      <c r="J53" s="238" t="n">
        <f aca="false">SUM(J54:J63)</f>
        <v>0</v>
      </c>
      <c r="K53" s="238" t="n">
        <f aca="false">SUM(K54:K63)</f>
        <v>0</v>
      </c>
      <c r="L53" s="238" t="n">
        <f aca="false">SUM(L54:L63)</f>
        <v>1260000</v>
      </c>
      <c r="M53" s="238" t="n">
        <f aca="false">SUM(M54:M63)</f>
        <v>0</v>
      </c>
      <c r="N53" s="238" t="n">
        <f aca="false">SUM(N54:N63)</f>
        <v>0</v>
      </c>
      <c r="O53" s="238" t="n">
        <f aca="false">SUM(O54:O63)</f>
        <v>0</v>
      </c>
      <c r="P53" s="238" t="n">
        <f aca="false">SUM(P54:P63)</f>
        <v>2520000</v>
      </c>
      <c r="Q53" s="238" t="n">
        <f aca="false">SUM(Q54:Q63)</f>
        <v>10</v>
      </c>
      <c r="R53" s="238" t="n">
        <f aca="false">SUM(R54:R63)</f>
        <v>3780000</v>
      </c>
      <c r="S53" s="238" t="n">
        <f aca="false">SUM(S54:S63)</f>
        <v>1800000</v>
      </c>
      <c r="T53" s="238" t="n">
        <f aca="false">SUM(T54:T63)</f>
        <v>0</v>
      </c>
      <c r="U53" s="238" t="n">
        <f aca="false">SUM(U54:U63)</f>
        <v>5580000</v>
      </c>
    </row>
    <row r="54" s="204" customFormat="true" ht="15.75" hidden="false" customHeight="true" outlineLevel="0" collapsed="false">
      <c r="A54" s="211" t="n">
        <v>11</v>
      </c>
      <c r="B54" s="217" t="s">
        <v>201</v>
      </c>
      <c r="C54" s="211" t="n">
        <v>11</v>
      </c>
      <c r="D54" s="211" t="s">
        <v>202</v>
      </c>
      <c r="E54" s="211" t="s">
        <v>145</v>
      </c>
      <c r="F54" s="211" t="s">
        <v>203</v>
      </c>
      <c r="G54" s="21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0</v>
      </c>
      <c r="M54" s="223" t="n">
        <v>0</v>
      </c>
      <c r="N54" s="223" t="n">
        <v>0</v>
      </c>
      <c r="O54" s="223" t="n">
        <v>0</v>
      </c>
      <c r="P54" s="223" t="n">
        <f aca="false">35000*9</f>
        <v>315000</v>
      </c>
      <c r="Q54" s="213" t="n">
        <v>1</v>
      </c>
      <c r="R54" s="214" t="n">
        <v>315000</v>
      </c>
      <c r="S54" s="223" t="n">
        <v>0</v>
      </c>
      <c r="T54" s="223" t="n">
        <v>0</v>
      </c>
      <c r="U54" s="223" t="n">
        <f aca="false">SUM(R54:T54)</f>
        <v>315000</v>
      </c>
    </row>
    <row r="55" s="204" customFormat="true" ht="15.75" hidden="false" customHeight="true" outlineLevel="0" collapsed="false">
      <c r="A55" s="211" t="n">
        <v>12</v>
      </c>
      <c r="B55" s="217" t="s">
        <v>204</v>
      </c>
      <c r="C55" s="211" t="n">
        <v>11</v>
      </c>
      <c r="D55" s="211" t="s">
        <v>202</v>
      </c>
      <c r="E55" s="211" t="s">
        <v>145</v>
      </c>
      <c r="F55" s="211" t="s">
        <v>203</v>
      </c>
      <c r="G55" s="213" t="n">
        <v>0</v>
      </c>
      <c r="H55" s="223" t="n">
        <v>0</v>
      </c>
      <c r="I55" s="223" t="n">
        <v>0</v>
      </c>
      <c r="J55" s="223" t="n">
        <v>0</v>
      </c>
      <c r="K55" s="223" t="n">
        <v>0</v>
      </c>
      <c r="L55" s="214" t="n">
        <v>0</v>
      </c>
      <c r="M55" s="223" t="n">
        <v>0</v>
      </c>
      <c r="N55" s="223" t="n">
        <v>0</v>
      </c>
      <c r="O55" s="223" t="n">
        <v>0</v>
      </c>
      <c r="P55" s="214" t="n">
        <v>315000</v>
      </c>
      <c r="Q55" s="213" t="n">
        <v>1</v>
      </c>
      <c r="R55" s="214" t="n">
        <v>315000</v>
      </c>
      <c r="S55" s="214" t="n">
        <v>0</v>
      </c>
      <c r="T55" s="214" t="n">
        <v>0</v>
      </c>
      <c r="U55" s="223" t="n">
        <f aca="false">SUM(R55:T55)</f>
        <v>315000</v>
      </c>
    </row>
    <row r="56" s="204" customFormat="true" ht="15.75" hidden="false" customHeight="true" outlineLevel="0" collapsed="false">
      <c r="A56" s="211" t="n">
        <v>13</v>
      </c>
      <c r="B56" s="217" t="s">
        <v>205</v>
      </c>
      <c r="C56" s="211" t="n">
        <v>51</v>
      </c>
      <c r="D56" s="211" t="s">
        <v>206</v>
      </c>
      <c r="E56" s="211" t="s">
        <v>145</v>
      </c>
      <c r="F56" s="211" t="s">
        <v>207</v>
      </c>
      <c r="G56" s="213" t="n">
        <v>0</v>
      </c>
      <c r="H56" s="223" t="n">
        <v>0</v>
      </c>
      <c r="I56" s="223" t="n">
        <v>0</v>
      </c>
      <c r="J56" s="223" t="n">
        <v>0</v>
      </c>
      <c r="K56" s="223" t="n">
        <v>0</v>
      </c>
      <c r="L56" s="214" t="n">
        <v>0</v>
      </c>
      <c r="M56" s="223" t="n">
        <v>0</v>
      </c>
      <c r="N56" s="223" t="n">
        <v>0</v>
      </c>
      <c r="O56" s="223" t="n">
        <v>0</v>
      </c>
      <c r="P56" s="214" t="n">
        <v>315000</v>
      </c>
      <c r="Q56" s="213" t="n">
        <v>1</v>
      </c>
      <c r="R56" s="214" t="n">
        <v>315000</v>
      </c>
      <c r="S56" s="214"/>
      <c r="T56" s="214"/>
      <c r="U56" s="223" t="n">
        <f aca="false">SUM(R56:T56)</f>
        <v>315000</v>
      </c>
    </row>
    <row r="57" s="204" customFormat="true" ht="15.75" hidden="false" customHeight="true" outlineLevel="0" collapsed="false">
      <c r="A57" s="211" t="n">
        <v>14</v>
      </c>
      <c r="B57" s="217" t="s">
        <v>208</v>
      </c>
      <c r="C57" s="211" t="n">
        <v>41</v>
      </c>
      <c r="D57" s="211" t="s">
        <v>202</v>
      </c>
      <c r="E57" s="211" t="s">
        <v>145</v>
      </c>
      <c r="F57" s="211" t="s">
        <v>209</v>
      </c>
      <c r="G57" s="213" t="n">
        <v>0</v>
      </c>
      <c r="H57" s="223" t="n">
        <v>0</v>
      </c>
      <c r="I57" s="223" t="n">
        <v>0</v>
      </c>
      <c r="J57" s="223" t="n">
        <v>0</v>
      </c>
      <c r="K57" s="223" t="n">
        <v>0</v>
      </c>
      <c r="L57" s="214" t="n">
        <v>0</v>
      </c>
      <c r="M57" s="223" t="n">
        <v>0</v>
      </c>
      <c r="N57" s="223" t="n">
        <v>0</v>
      </c>
      <c r="O57" s="223" t="n">
        <v>0</v>
      </c>
      <c r="P57" s="214" t="n">
        <v>315000</v>
      </c>
      <c r="Q57" s="213" t="n">
        <v>1</v>
      </c>
      <c r="R57" s="214" t="n">
        <v>315000</v>
      </c>
      <c r="S57" s="214" t="n">
        <v>0</v>
      </c>
      <c r="T57" s="214" t="n">
        <v>0</v>
      </c>
      <c r="U57" s="223" t="n">
        <f aca="false">SUM(R57:T57)</f>
        <v>315000</v>
      </c>
    </row>
    <row r="58" s="204" customFormat="true" ht="15.75" hidden="false" customHeight="true" outlineLevel="0" collapsed="false">
      <c r="A58" s="211" t="n">
        <v>15</v>
      </c>
      <c r="B58" s="217" t="s">
        <v>210</v>
      </c>
      <c r="C58" s="211" t="n">
        <v>14</v>
      </c>
      <c r="D58" s="211" t="s">
        <v>202</v>
      </c>
      <c r="E58" s="211" t="s">
        <v>136</v>
      </c>
      <c r="F58" s="211" t="s">
        <v>211</v>
      </c>
      <c r="G58" s="21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14" t="n">
        <v>630000</v>
      </c>
      <c r="M58" s="223" t="n">
        <v>0</v>
      </c>
      <c r="N58" s="223" t="n">
        <v>0</v>
      </c>
      <c r="O58" s="223" t="n">
        <v>0</v>
      </c>
      <c r="P58" s="214" t="n">
        <v>0</v>
      </c>
      <c r="Q58" s="213" t="n">
        <v>1</v>
      </c>
      <c r="R58" s="214" t="n">
        <v>630000</v>
      </c>
      <c r="S58" s="214" t="n">
        <v>900000</v>
      </c>
      <c r="T58" s="214" t="n">
        <v>0</v>
      </c>
      <c r="U58" s="223" t="n">
        <f aca="false">SUM(R58:T58)</f>
        <v>1530000</v>
      </c>
    </row>
    <row r="59" s="204" customFormat="true" ht="15.75" hidden="false" customHeight="true" outlineLevel="0" collapsed="false">
      <c r="A59" s="211" t="n">
        <v>16</v>
      </c>
      <c r="B59" s="217" t="s">
        <v>212</v>
      </c>
      <c r="C59" s="211" t="n">
        <v>41</v>
      </c>
      <c r="D59" s="211" t="s">
        <v>202</v>
      </c>
      <c r="E59" s="211" t="s">
        <v>136</v>
      </c>
      <c r="F59" s="211" t="s">
        <v>213</v>
      </c>
      <c r="G59" s="21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14" t="n">
        <v>630000</v>
      </c>
      <c r="M59" s="223" t="n">
        <v>0</v>
      </c>
      <c r="N59" s="223" t="n">
        <v>0</v>
      </c>
      <c r="O59" s="223" t="n">
        <v>0</v>
      </c>
      <c r="P59" s="214" t="n">
        <v>0</v>
      </c>
      <c r="Q59" s="213" t="n">
        <v>1</v>
      </c>
      <c r="R59" s="214" t="n">
        <v>630000</v>
      </c>
      <c r="S59" s="214" t="n">
        <v>900000</v>
      </c>
      <c r="T59" s="214" t="n">
        <v>0</v>
      </c>
      <c r="U59" s="223" t="n">
        <f aca="false">SUM(R59:T59)</f>
        <v>1530000</v>
      </c>
    </row>
    <row r="60" s="204" customFormat="true" ht="15.75" hidden="false" customHeight="true" outlineLevel="0" collapsed="false">
      <c r="A60" s="211" t="n">
        <v>17</v>
      </c>
      <c r="B60" s="217" t="s">
        <v>214</v>
      </c>
      <c r="C60" s="211" t="n">
        <v>34</v>
      </c>
      <c r="D60" s="211" t="s">
        <v>202</v>
      </c>
      <c r="E60" s="211" t="s">
        <v>145</v>
      </c>
      <c r="F60" s="211" t="s">
        <v>215</v>
      </c>
      <c r="G60" s="21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14" t="n">
        <v>0</v>
      </c>
      <c r="M60" s="223" t="n">
        <v>0</v>
      </c>
      <c r="N60" s="223" t="n">
        <v>0</v>
      </c>
      <c r="O60" s="223" t="n">
        <v>0</v>
      </c>
      <c r="P60" s="214" t="n">
        <v>315000</v>
      </c>
      <c r="Q60" s="213" t="n">
        <v>1</v>
      </c>
      <c r="R60" s="214" t="n">
        <v>315000</v>
      </c>
      <c r="S60" s="214" t="n">
        <v>0</v>
      </c>
      <c r="T60" s="214" t="n">
        <v>0</v>
      </c>
      <c r="U60" s="223" t="n">
        <f aca="false">SUM(R60:T60)</f>
        <v>315000</v>
      </c>
    </row>
    <row r="61" s="204" customFormat="true" ht="15.75" hidden="false" customHeight="true" outlineLevel="0" collapsed="false">
      <c r="A61" s="211" t="n">
        <v>18</v>
      </c>
      <c r="B61" s="217" t="s">
        <v>216</v>
      </c>
      <c r="C61" s="211" t="n">
        <v>32</v>
      </c>
      <c r="D61" s="211" t="s">
        <v>202</v>
      </c>
      <c r="E61" s="211" t="s">
        <v>145</v>
      </c>
      <c r="F61" s="211" t="s">
        <v>217</v>
      </c>
      <c r="G61" s="21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14" t="n">
        <v>0</v>
      </c>
      <c r="M61" s="223" t="n">
        <v>0</v>
      </c>
      <c r="N61" s="223" t="n">
        <v>0</v>
      </c>
      <c r="O61" s="223" t="n">
        <v>0</v>
      </c>
      <c r="P61" s="214" t="n">
        <v>315000</v>
      </c>
      <c r="Q61" s="213" t="n">
        <v>1</v>
      </c>
      <c r="R61" s="214" t="n">
        <v>315000</v>
      </c>
      <c r="S61" s="214" t="n">
        <v>0</v>
      </c>
      <c r="T61" s="214" t="n">
        <v>0</v>
      </c>
      <c r="U61" s="223" t="n">
        <f aca="false">SUM(R61:T61)</f>
        <v>315000</v>
      </c>
    </row>
    <row r="62" s="204" customFormat="true" ht="15.75" hidden="false" customHeight="true" outlineLevel="0" collapsed="false">
      <c r="A62" s="211" t="n">
        <v>19</v>
      </c>
      <c r="B62" s="217" t="s">
        <v>218</v>
      </c>
      <c r="C62" s="211" t="n">
        <v>31</v>
      </c>
      <c r="D62" s="211" t="s">
        <v>202</v>
      </c>
      <c r="E62" s="211" t="s">
        <v>136</v>
      </c>
      <c r="F62" s="211" t="s">
        <v>217</v>
      </c>
      <c r="G62" s="213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14" t="n">
        <v>0</v>
      </c>
      <c r="M62" s="223" t="n">
        <v>0</v>
      </c>
      <c r="N62" s="223" t="n">
        <v>0</v>
      </c>
      <c r="O62" s="223" t="n">
        <v>0</v>
      </c>
      <c r="P62" s="214" t="n">
        <v>315000</v>
      </c>
      <c r="Q62" s="213" t="n">
        <v>1</v>
      </c>
      <c r="R62" s="214" t="n">
        <v>315000</v>
      </c>
      <c r="S62" s="214" t="n">
        <v>0</v>
      </c>
      <c r="T62" s="214" t="n">
        <v>0</v>
      </c>
      <c r="U62" s="214" t="n">
        <f aca="false">SUM(R62:T62)</f>
        <v>315000</v>
      </c>
    </row>
    <row r="63" s="204" customFormat="true" ht="15.75" hidden="false" customHeight="true" outlineLevel="0" collapsed="false">
      <c r="A63" s="211" t="n">
        <v>20</v>
      </c>
      <c r="B63" s="217" t="s">
        <v>219</v>
      </c>
      <c r="C63" s="211" t="n">
        <v>32</v>
      </c>
      <c r="D63" s="211" t="s">
        <v>206</v>
      </c>
      <c r="E63" s="211" t="s">
        <v>145</v>
      </c>
      <c r="F63" s="211" t="s">
        <v>207</v>
      </c>
      <c r="G63" s="21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14" t="n">
        <v>0</v>
      </c>
      <c r="M63" s="223" t="n">
        <v>0</v>
      </c>
      <c r="N63" s="223" t="n">
        <v>0</v>
      </c>
      <c r="O63" s="223" t="n">
        <v>0</v>
      </c>
      <c r="P63" s="214" t="n">
        <v>315000</v>
      </c>
      <c r="Q63" s="213" t="n">
        <v>1</v>
      </c>
      <c r="R63" s="214" t="n">
        <v>315000</v>
      </c>
      <c r="S63" s="214" t="n">
        <v>0</v>
      </c>
      <c r="T63" s="214" t="n">
        <v>0</v>
      </c>
      <c r="U63" s="214" t="n">
        <f aca="false">SUM(R63:T63)</f>
        <v>315000</v>
      </c>
    </row>
    <row r="64" s="204" customFormat="true" ht="15.75" hidden="false" customHeight="true" outlineLevel="0" collapsed="false">
      <c r="A64" s="233" t="n">
        <v>5</v>
      </c>
      <c r="B64" s="234" t="s">
        <v>220</v>
      </c>
      <c r="C64" s="235"/>
      <c r="D64" s="235"/>
      <c r="E64" s="235"/>
      <c r="F64" s="235"/>
      <c r="G64" s="238" t="n">
        <f aca="false">SUM(G65:G77)</f>
        <v>0</v>
      </c>
      <c r="H64" s="238" t="n">
        <f aca="false">SUM(H65:H77)</f>
        <v>0</v>
      </c>
      <c r="I64" s="238" t="n">
        <f aca="false">SUM(I65:I77)</f>
        <v>0</v>
      </c>
      <c r="J64" s="238" t="n">
        <f aca="false">SUM(J65:J77)</f>
        <v>0</v>
      </c>
      <c r="K64" s="238" t="n">
        <f aca="false">SUM(K65:K77)</f>
        <v>0</v>
      </c>
      <c r="L64" s="238" t="n">
        <f aca="false">SUM(L65:L77)</f>
        <v>5040000</v>
      </c>
      <c r="M64" s="238" t="n">
        <f aca="false">SUM(M65:M77)</f>
        <v>0</v>
      </c>
      <c r="N64" s="238" t="n">
        <f aca="false">SUM(N65:N77)</f>
        <v>0</v>
      </c>
      <c r="O64" s="238" t="n">
        <f aca="false">SUM(O65:O77)</f>
        <v>0</v>
      </c>
      <c r="P64" s="238" t="n">
        <f aca="false">SUM(P65:P77)</f>
        <v>1575000</v>
      </c>
      <c r="Q64" s="238" t="n">
        <f aca="false">SUM(Q65:Q77)</f>
        <v>13</v>
      </c>
      <c r="R64" s="238" t="n">
        <f aca="false">SUM(R65:R77)</f>
        <v>6615000</v>
      </c>
      <c r="S64" s="238" t="n">
        <f aca="false">SUM(S65:S77)</f>
        <v>7200000</v>
      </c>
      <c r="T64" s="238" t="n">
        <f aca="false">SUM(T65:T77)</f>
        <v>0</v>
      </c>
      <c r="U64" s="238" t="n">
        <f aca="false">SUM(U65:U77)</f>
        <v>13815000</v>
      </c>
    </row>
    <row r="65" s="204" customFormat="true" ht="15.75" hidden="false" customHeight="true" outlineLevel="0" collapsed="false">
      <c r="A65" s="211" t="n">
        <v>21</v>
      </c>
      <c r="B65" s="245" t="s">
        <v>221</v>
      </c>
      <c r="C65" s="246" t="s">
        <v>222</v>
      </c>
      <c r="D65" s="246" t="s">
        <v>223</v>
      </c>
      <c r="E65" s="211" t="s">
        <v>145</v>
      </c>
      <c r="F65" s="246" t="s">
        <v>224</v>
      </c>
      <c r="G65" s="247"/>
      <c r="H65" s="214"/>
      <c r="I65" s="214"/>
      <c r="J65" s="214"/>
      <c r="K65" s="214"/>
      <c r="L65" s="214" t="n">
        <v>0</v>
      </c>
      <c r="M65" s="214"/>
      <c r="N65" s="214"/>
      <c r="O65" s="214"/>
      <c r="P65" s="214" t="n">
        <v>315000</v>
      </c>
      <c r="Q65" s="213" t="n">
        <v>1</v>
      </c>
      <c r="R65" s="214" t="n">
        <v>315000</v>
      </c>
      <c r="S65" s="214" t="n">
        <v>0</v>
      </c>
      <c r="T65" s="214"/>
      <c r="U65" s="214" t="n">
        <f aca="false">SUM(R65:T65)</f>
        <v>315000</v>
      </c>
    </row>
    <row r="66" s="204" customFormat="true" ht="15.75" hidden="false" customHeight="true" outlineLevel="0" collapsed="false">
      <c r="A66" s="211" t="n">
        <v>22</v>
      </c>
      <c r="B66" s="245" t="s">
        <v>225</v>
      </c>
      <c r="C66" s="246" t="s">
        <v>222</v>
      </c>
      <c r="D66" s="246" t="s">
        <v>226</v>
      </c>
      <c r="E66" s="211" t="s">
        <v>145</v>
      </c>
      <c r="F66" s="246" t="s">
        <v>227</v>
      </c>
      <c r="G66" s="247"/>
      <c r="H66" s="214"/>
      <c r="I66" s="214"/>
      <c r="J66" s="214"/>
      <c r="K66" s="214"/>
      <c r="L66" s="214" t="n">
        <v>0</v>
      </c>
      <c r="M66" s="214"/>
      <c r="N66" s="214"/>
      <c r="O66" s="214"/>
      <c r="P66" s="214" t="n">
        <v>315000</v>
      </c>
      <c r="Q66" s="213" t="n">
        <v>1</v>
      </c>
      <c r="R66" s="214" t="n">
        <v>315000</v>
      </c>
      <c r="S66" s="214" t="n">
        <v>0</v>
      </c>
      <c r="T66" s="214"/>
      <c r="U66" s="214" t="n">
        <f aca="false">SUM(R66:T66)</f>
        <v>315000</v>
      </c>
    </row>
    <row r="67" s="204" customFormat="true" ht="15.75" hidden="false" customHeight="true" outlineLevel="0" collapsed="false">
      <c r="A67" s="211" t="n">
        <v>23</v>
      </c>
      <c r="B67" s="245" t="s">
        <v>228</v>
      </c>
      <c r="C67" s="246" t="s">
        <v>229</v>
      </c>
      <c r="D67" s="246" t="s">
        <v>226</v>
      </c>
      <c r="E67" s="211" t="s">
        <v>136</v>
      </c>
      <c r="F67" s="246" t="s">
        <v>230</v>
      </c>
      <c r="G67" s="247"/>
      <c r="H67" s="214"/>
      <c r="I67" s="214"/>
      <c r="J67" s="214"/>
      <c r="K67" s="214"/>
      <c r="L67" s="214" t="n">
        <v>630000</v>
      </c>
      <c r="M67" s="214"/>
      <c r="N67" s="214"/>
      <c r="O67" s="214"/>
      <c r="P67" s="214" t="n">
        <v>0</v>
      </c>
      <c r="Q67" s="213" t="n">
        <v>1</v>
      </c>
      <c r="R67" s="214" t="n">
        <v>630000</v>
      </c>
      <c r="S67" s="214" t="n">
        <v>900000</v>
      </c>
      <c r="T67" s="214"/>
      <c r="U67" s="214" t="n">
        <f aca="false">SUM(R67:T67)</f>
        <v>1530000</v>
      </c>
    </row>
    <row r="68" s="204" customFormat="true" ht="15.75" hidden="false" customHeight="true" outlineLevel="0" collapsed="false">
      <c r="A68" s="211" t="n">
        <v>24</v>
      </c>
      <c r="B68" s="245" t="s">
        <v>231</v>
      </c>
      <c r="C68" s="246" t="s">
        <v>232</v>
      </c>
      <c r="D68" s="246" t="s">
        <v>226</v>
      </c>
      <c r="E68" s="211" t="s">
        <v>145</v>
      </c>
      <c r="F68" s="246" t="s">
        <v>233</v>
      </c>
      <c r="G68" s="247"/>
      <c r="H68" s="214"/>
      <c r="I68" s="214"/>
      <c r="J68" s="214"/>
      <c r="K68" s="214"/>
      <c r="L68" s="214" t="n">
        <v>0</v>
      </c>
      <c r="M68" s="214"/>
      <c r="N68" s="214"/>
      <c r="O68" s="214"/>
      <c r="P68" s="214" t="n">
        <f aca="false">35000*9</f>
        <v>315000</v>
      </c>
      <c r="Q68" s="213" t="n">
        <v>1</v>
      </c>
      <c r="R68" s="214" t="n">
        <v>315000</v>
      </c>
      <c r="S68" s="214" t="n">
        <v>0</v>
      </c>
      <c r="T68" s="214"/>
      <c r="U68" s="214" t="n">
        <f aca="false">SUM(R68:T68)</f>
        <v>315000</v>
      </c>
    </row>
    <row r="69" s="204" customFormat="true" ht="15.75" hidden="false" customHeight="true" outlineLevel="0" collapsed="false">
      <c r="A69" s="211" t="n">
        <v>25</v>
      </c>
      <c r="B69" s="245" t="s">
        <v>234</v>
      </c>
      <c r="C69" s="246" t="s">
        <v>235</v>
      </c>
      <c r="D69" s="246" t="s">
        <v>226</v>
      </c>
      <c r="E69" s="211" t="s">
        <v>136</v>
      </c>
      <c r="F69" s="246" t="s">
        <v>230</v>
      </c>
      <c r="G69" s="247"/>
      <c r="H69" s="214"/>
      <c r="I69" s="214"/>
      <c r="J69" s="214"/>
      <c r="K69" s="214"/>
      <c r="L69" s="214" t="n">
        <v>630000</v>
      </c>
      <c r="M69" s="214"/>
      <c r="N69" s="214"/>
      <c r="O69" s="214"/>
      <c r="P69" s="214"/>
      <c r="Q69" s="213" t="n">
        <v>1</v>
      </c>
      <c r="R69" s="214" t="n">
        <v>630000</v>
      </c>
      <c r="S69" s="214" t="n">
        <v>900000</v>
      </c>
      <c r="T69" s="214"/>
      <c r="U69" s="214" t="n">
        <f aca="false">SUM(R69:T69)</f>
        <v>1530000</v>
      </c>
    </row>
    <row r="70" s="204" customFormat="true" ht="15.75" hidden="false" customHeight="true" outlineLevel="0" collapsed="false">
      <c r="A70" s="211" t="n">
        <v>26</v>
      </c>
      <c r="B70" s="245" t="s">
        <v>236</v>
      </c>
      <c r="C70" s="246" t="s">
        <v>235</v>
      </c>
      <c r="D70" s="246" t="s">
        <v>161</v>
      </c>
      <c r="E70" s="211" t="s">
        <v>145</v>
      </c>
      <c r="F70" s="246" t="s">
        <v>237</v>
      </c>
      <c r="G70" s="247"/>
      <c r="H70" s="214"/>
      <c r="I70" s="214"/>
      <c r="J70" s="214"/>
      <c r="K70" s="214"/>
      <c r="L70" s="214" t="n">
        <v>0</v>
      </c>
      <c r="M70" s="214"/>
      <c r="N70" s="214"/>
      <c r="O70" s="214"/>
      <c r="P70" s="214" t="n">
        <v>315000</v>
      </c>
      <c r="Q70" s="213" t="n">
        <v>1</v>
      </c>
      <c r="R70" s="214" t="n">
        <v>315000</v>
      </c>
      <c r="S70" s="214" t="n">
        <v>0</v>
      </c>
      <c r="T70" s="214"/>
      <c r="U70" s="214" t="n">
        <f aca="false">SUM(R70:T70)</f>
        <v>315000</v>
      </c>
    </row>
    <row r="71" s="204" customFormat="true" ht="15.75" hidden="false" customHeight="true" outlineLevel="0" collapsed="false">
      <c r="A71" s="211" t="n">
        <v>27</v>
      </c>
      <c r="B71" s="245" t="s">
        <v>238</v>
      </c>
      <c r="C71" s="246" t="s">
        <v>239</v>
      </c>
      <c r="D71" s="246" t="s">
        <v>226</v>
      </c>
      <c r="E71" s="211" t="s">
        <v>136</v>
      </c>
      <c r="F71" s="246" t="s">
        <v>240</v>
      </c>
      <c r="G71" s="247"/>
      <c r="H71" s="214"/>
      <c r="I71" s="214"/>
      <c r="J71" s="214"/>
      <c r="K71" s="214"/>
      <c r="L71" s="214" t="n">
        <v>630000</v>
      </c>
      <c r="M71" s="214"/>
      <c r="N71" s="214"/>
      <c r="O71" s="214"/>
      <c r="P71" s="214"/>
      <c r="Q71" s="213" t="n">
        <v>1</v>
      </c>
      <c r="R71" s="214" t="n">
        <v>630000</v>
      </c>
      <c r="S71" s="214" t="n">
        <v>900000</v>
      </c>
      <c r="T71" s="214"/>
      <c r="U71" s="214" t="n">
        <f aca="false">SUM(R71:T71)</f>
        <v>1530000</v>
      </c>
    </row>
    <row r="72" s="204" customFormat="true" ht="15.75" hidden="false" customHeight="true" outlineLevel="0" collapsed="false">
      <c r="A72" s="211" t="n">
        <v>28</v>
      </c>
      <c r="B72" s="245" t="s">
        <v>241</v>
      </c>
      <c r="C72" s="246" t="s">
        <v>242</v>
      </c>
      <c r="D72" s="246" t="s">
        <v>226</v>
      </c>
      <c r="E72" s="211" t="s">
        <v>136</v>
      </c>
      <c r="F72" s="246" t="s">
        <v>243</v>
      </c>
      <c r="G72" s="247"/>
      <c r="H72" s="214"/>
      <c r="I72" s="214"/>
      <c r="J72" s="214"/>
      <c r="K72" s="214"/>
      <c r="L72" s="214" t="n">
        <v>630000</v>
      </c>
      <c r="M72" s="214"/>
      <c r="N72" s="214"/>
      <c r="O72" s="214"/>
      <c r="P72" s="214"/>
      <c r="Q72" s="213" t="n">
        <v>1</v>
      </c>
      <c r="R72" s="214" t="n">
        <v>630000</v>
      </c>
      <c r="S72" s="214" t="n">
        <v>900000</v>
      </c>
      <c r="T72" s="214"/>
      <c r="U72" s="214" t="n">
        <f aca="false">SUM(R72:T72)</f>
        <v>1530000</v>
      </c>
    </row>
    <row r="73" s="204" customFormat="true" ht="15.75" hidden="false" customHeight="true" outlineLevel="0" collapsed="false">
      <c r="A73" s="211" t="n">
        <v>29</v>
      </c>
      <c r="B73" s="245" t="s">
        <v>244</v>
      </c>
      <c r="C73" s="246" t="s">
        <v>245</v>
      </c>
      <c r="D73" s="246" t="s">
        <v>226</v>
      </c>
      <c r="E73" s="211" t="s">
        <v>136</v>
      </c>
      <c r="F73" s="246" t="s">
        <v>246</v>
      </c>
      <c r="G73" s="247"/>
      <c r="H73" s="214"/>
      <c r="I73" s="214"/>
      <c r="J73" s="214"/>
      <c r="K73" s="214"/>
      <c r="L73" s="214" t="n">
        <v>630000</v>
      </c>
      <c r="M73" s="214"/>
      <c r="N73" s="214"/>
      <c r="O73" s="214"/>
      <c r="P73" s="214"/>
      <c r="Q73" s="213" t="n">
        <v>1</v>
      </c>
      <c r="R73" s="214" t="n">
        <v>630000</v>
      </c>
      <c r="S73" s="214" t="n">
        <v>900000</v>
      </c>
      <c r="T73" s="214"/>
      <c r="U73" s="214" t="n">
        <f aca="false">SUM(R73:T73)</f>
        <v>1530000</v>
      </c>
    </row>
    <row r="74" s="204" customFormat="true" ht="15.75" hidden="false" customHeight="true" outlineLevel="0" collapsed="false">
      <c r="A74" s="211" t="n">
        <v>30</v>
      </c>
      <c r="B74" s="245" t="s">
        <v>247</v>
      </c>
      <c r="C74" s="246" t="s">
        <v>248</v>
      </c>
      <c r="D74" s="246" t="s">
        <v>226</v>
      </c>
      <c r="E74" s="211" t="s">
        <v>136</v>
      </c>
      <c r="F74" s="246" t="s">
        <v>249</v>
      </c>
      <c r="G74" s="247"/>
      <c r="H74" s="214"/>
      <c r="I74" s="214"/>
      <c r="J74" s="214"/>
      <c r="K74" s="214"/>
      <c r="L74" s="214" t="n">
        <v>630000</v>
      </c>
      <c r="M74" s="214"/>
      <c r="N74" s="214"/>
      <c r="O74" s="214"/>
      <c r="P74" s="214"/>
      <c r="Q74" s="213" t="n">
        <v>1</v>
      </c>
      <c r="R74" s="214" t="n">
        <v>630000</v>
      </c>
      <c r="S74" s="214" t="n">
        <v>900000</v>
      </c>
      <c r="T74" s="214"/>
      <c r="U74" s="214" t="n">
        <f aca="false">SUM(R74:T74)</f>
        <v>1530000</v>
      </c>
    </row>
    <row r="75" s="204" customFormat="true" ht="15.75" hidden="false" customHeight="true" outlineLevel="0" collapsed="false">
      <c r="A75" s="211" t="n">
        <v>31</v>
      </c>
      <c r="B75" s="245" t="s">
        <v>250</v>
      </c>
      <c r="C75" s="246" t="s">
        <v>251</v>
      </c>
      <c r="D75" s="246" t="s">
        <v>226</v>
      </c>
      <c r="E75" s="211" t="s">
        <v>145</v>
      </c>
      <c r="F75" s="246" t="s">
        <v>252</v>
      </c>
      <c r="G75" s="247"/>
      <c r="H75" s="214"/>
      <c r="I75" s="214"/>
      <c r="J75" s="214"/>
      <c r="K75" s="214"/>
      <c r="L75" s="214"/>
      <c r="M75" s="214"/>
      <c r="N75" s="214"/>
      <c r="O75" s="214"/>
      <c r="P75" s="214" t="n">
        <v>315000</v>
      </c>
      <c r="Q75" s="213" t="n">
        <v>1</v>
      </c>
      <c r="R75" s="214" t="n">
        <v>315000</v>
      </c>
      <c r="S75" s="214"/>
      <c r="T75" s="214"/>
      <c r="U75" s="214" t="n">
        <f aca="false">SUM(R75:T75)</f>
        <v>315000</v>
      </c>
    </row>
    <row r="76" s="204" customFormat="true" ht="15.75" hidden="false" customHeight="true" outlineLevel="0" collapsed="false">
      <c r="A76" s="211" t="n">
        <v>32</v>
      </c>
      <c r="B76" s="245" t="s">
        <v>253</v>
      </c>
      <c r="C76" s="246" t="s">
        <v>251</v>
      </c>
      <c r="D76" s="246" t="s">
        <v>226</v>
      </c>
      <c r="E76" s="211" t="s">
        <v>136</v>
      </c>
      <c r="F76" s="246" t="s">
        <v>254</v>
      </c>
      <c r="G76" s="247"/>
      <c r="H76" s="214"/>
      <c r="I76" s="214"/>
      <c r="J76" s="214"/>
      <c r="K76" s="214"/>
      <c r="L76" s="214" t="n">
        <v>630000</v>
      </c>
      <c r="M76" s="214"/>
      <c r="N76" s="214"/>
      <c r="O76" s="214"/>
      <c r="P76" s="214"/>
      <c r="Q76" s="213" t="n">
        <v>1</v>
      </c>
      <c r="R76" s="214" t="n">
        <v>630000</v>
      </c>
      <c r="S76" s="214" t="n">
        <v>900000</v>
      </c>
      <c r="T76" s="214"/>
      <c r="U76" s="214" t="n">
        <f aca="false">SUM(R76:T76)</f>
        <v>1530000</v>
      </c>
    </row>
    <row r="77" s="204" customFormat="true" ht="15.75" hidden="false" customHeight="true" outlineLevel="0" collapsed="false">
      <c r="A77" s="211" t="n">
        <v>33</v>
      </c>
      <c r="B77" s="245" t="s">
        <v>255</v>
      </c>
      <c r="C77" s="246" t="s">
        <v>248</v>
      </c>
      <c r="D77" s="246" t="s">
        <v>226</v>
      </c>
      <c r="E77" s="211" t="s">
        <v>136</v>
      </c>
      <c r="F77" s="246" t="s">
        <v>256</v>
      </c>
      <c r="G77" s="247"/>
      <c r="H77" s="214"/>
      <c r="I77" s="214"/>
      <c r="J77" s="214"/>
      <c r="K77" s="214"/>
      <c r="L77" s="214" t="n">
        <v>630000</v>
      </c>
      <c r="M77" s="214"/>
      <c r="N77" s="214"/>
      <c r="O77" s="214"/>
      <c r="P77" s="214"/>
      <c r="Q77" s="213" t="n">
        <v>1</v>
      </c>
      <c r="R77" s="214" t="n">
        <v>630000</v>
      </c>
      <c r="S77" s="214" t="n">
        <v>900000</v>
      </c>
      <c r="T77" s="214"/>
      <c r="U77" s="214" t="n">
        <f aca="false">SUM(R77:T77)</f>
        <v>1530000</v>
      </c>
    </row>
    <row r="78" s="204" customFormat="true" ht="15.75" hidden="false" customHeight="true" outlineLevel="0" collapsed="false">
      <c r="A78" s="233" t="n">
        <v>6</v>
      </c>
      <c r="B78" s="234" t="s">
        <v>257</v>
      </c>
      <c r="C78" s="248"/>
      <c r="D78" s="248"/>
      <c r="E78" s="249"/>
      <c r="F78" s="248"/>
      <c r="G78" s="250"/>
      <c r="H78" s="251"/>
      <c r="I78" s="251"/>
      <c r="J78" s="251"/>
      <c r="K78" s="251"/>
      <c r="L78" s="251"/>
      <c r="M78" s="251"/>
      <c r="N78" s="251"/>
      <c r="O78" s="251"/>
      <c r="P78" s="252" t="n">
        <f aca="false">SUM(P79:P89)</f>
        <v>3465000</v>
      </c>
      <c r="Q78" s="252" t="n">
        <f aca="false">SUM(Q79:Q89)</f>
        <v>11</v>
      </c>
      <c r="R78" s="252" t="n">
        <f aca="false">SUM(R79:R89)</f>
        <v>5355000</v>
      </c>
      <c r="S78" s="252" t="n">
        <f aca="false">SUM(S79:S89)</f>
        <v>5400000</v>
      </c>
      <c r="T78" s="252" t="n">
        <f aca="false">SUM(T79:T89)</f>
        <v>0</v>
      </c>
      <c r="U78" s="252" t="n">
        <f aca="false">SUM(U79:U89)</f>
        <v>10755000</v>
      </c>
    </row>
    <row r="79" s="204" customFormat="true" ht="15.75" hidden="false" customHeight="true" outlineLevel="0" collapsed="false">
      <c r="A79" s="211" t="n">
        <v>34</v>
      </c>
      <c r="B79" s="245" t="s">
        <v>258</v>
      </c>
      <c r="C79" s="246" t="n">
        <v>14</v>
      </c>
      <c r="D79" s="246"/>
      <c r="E79" s="211" t="s">
        <v>145</v>
      </c>
      <c r="F79" s="246" t="s">
        <v>259</v>
      </c>
      <c r="G79" s="247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/>
      <c r="N79" s="214"/>
      <c r="O79" s="214"/>
      <c r="P79" s="214" t="n">
        <v>315000</v>
      </c>
      <c r="Q79" s="213" t="n">
        <v>1</v>
      </c>
      <c r="R79" s="214" t="n">
        <v>315000</v>
      </c>
      <c r="S79" s="214" t="n">
        <v>0</v>
      </c>
      <c r="T79" s="214" t="n">
        <v>0</v>
      </c>
      <c r="U79" s="214" t="n">
        <f aca="false">SUM(R79:T79)</f>
        <v>315000</v>
      </c>
    </row>
    <row r="80" s="204" customFormat="true" ht="15.75" hidden="false" customHeight="true" outlineLevel="0" collapsed="false">
      <c r="A80" s="211" t="n">
        <v>35</v>
      </c>
      <c r="B80" s="245" t="s">
        <v>260</v>
      </c>
      <c r="C80" s="246" t="n">
        <v>16</v>
      </c>
      <c r="D80" s="246"/>
      <c r="E80" s="211" t="s">
        <v>145</v>
      </c>
      <c r="F80" s="246" t="s">
        <v>261</v>
      </c>
      <c r="G80" s="247"/>
      <c r="H80" s="214"/>
      <c r="I80" s="214"/>
      <c r="J80" s="214"/>
      <c r="K80" s="214"/>
      <c r="L80" s="214" t="n">
        <v>0</v>
      </c>
      <c r="M80" s="214"/>
      <c r="N80" s="214"/>
      <c r="O80" s="214"/>
      <c r="P80" s="214" t="n">
        <v>315000</v>
      </c>
      <c r="Q80" s="213" t="n">
        <v>1</v>
      </c>
      <c r="R80" s="214" t="n">
        <v>315000</v>
      </c>
      <c r="S80" s="214" t="n">
        <v>0</v>
      </c>
      <c r="T80" s="214" t="n">
        <v>0</v>
      </c>
      <c r="U80" s="214" t="n">
        <f aca="false">SUM(R80:T80)</f>
        <v>315000</v>
      </c>
    </row>
    <row r="81" s="204" customFormat="true" ht="15.75" hidden="false" customHeight="true" outlineLevel="0" collapsed="false">
      <c r="A81" s="211" t="n">
        <v>36</v>
      </c>
      <c r="B81" s="245" t="s">
        <v>262</v>
      </c>
      <c r="C81" s="246" t="n">
        <v>25</v>
      </c>
      <c r="D81" s="246"/>
      <c r="E81" s="211" t="s">
        <v>263</v>
      </c>
      <c r="F81" s="246" t="s">
        <v>264</v>
      </c>
      <c r="G81" s="247"/>
      <c r="H81" s="214"/>
      <c r="I81" s="214"/>
      <c r="J81" s="214"/>
      <c r="K81" s="214"/>
      <c r="L81" s="214" t="n">
        <v>630000</v>
      </c>
      <c r="M81" s="214"/>
      <c r="N81" s="214"/>
      <c r="O81" s="214"/>
      <c r="P81" s="214" t="n">
        <v>630000</v>
      </c>
      <c r="Q81" s="213" t="n">
        <v>1</v>
      </c>
      <c r="R81" s="214" t="n">
        <v>630000</v>
      </c>
      <c r="S81" s="214" t="n">
        <v>900000</v>
      </c>
      <c r="T81" s="214" t="n">
        <v>0</v>
      </c>
      <c r="U81" s="214" t="n">
        <f aca="false">SUM(R81:T81)</f>
        <v>1530000</v>
      </c>
    </row>
    <row r="82" s="204" customFormat="true" ht="15.75" hidden="false" customHeight="true" outlineLevel="0" collapsed="false">
      <c r="A82" s="211" t="n">
        <v>37</v>
      </c>
      <c r="B82" s="245" t="s">
        <v>265</v>
      </c>
      <c r="C82" s="246" t="n">
        <v>25</v>
      </c>
      <c r="D82" s="246"/>
      <c r="E82" s="211" t="s">
        <v>136</v>
      </c>
      <c r="F82" s="246" t="s">
        <v>266</v>
      </c>
      <c r="G82" s="247"/>
      <c r="H82" s="214"/>
      <c r="I82" s="214"/>
      <c r="J82" s="214"/>
      <c r="K82" s="214"/>
      <c r="L82" s="214" t="n">
        <v>630000</v>
      </c>
      <c r="M82" s="214"/>
      <c r="N82" s="214"/>
      <c r="O82" s="214"/>
      <c r="P82" s="214" t="n">
        <v>630000</v>
      </c>
      <c r="Q82" s="213" t="n">
        <v>1</v>
      </c>
      <c r="R82" s="214" t="n">
        <v>630000</v>
      </c>
      <c r="S82" s="214" t="n">
        <v>900000</v>
      </c>
      <c r="T82" s="214" t="n">
        <v>0</v>
      </c>
      <c r="U82" s="214" t="n">
        <f aca="false">SUM(R82:T82)</f>
        <v>1530000</v>
      </c>
    </row>
    <row r="83" s="204" customFormat="true" ht="15.75" hidden="false" customHeight="true" outlineLevel="0" collapsed="false">
      <c r="A83" s="211" t="n">
        <v>38</v>
      </c>
      <c r="B83" s="245" t="s">
        <v>267</v>
      </c>
      <c r="C83" s="246" t="n">
        <v>26</v>
      </c>
      <c r="D83" s="246"/>
      <c r="E83" s="211" t="s">
        <v>145</v>
      </c>
      <c r="F83" s="246" t="s">
        <v>268</v>
      </c>
      <c r="G83" s="247"/>
      <c r="H83" s="214"/>
      <c r="I83" s="214"/>
      <c r="J83" s="214"/>
      <c r="K83" s="214"/>
      <c r="L83" s="214"/>
      <c r="M83" s="214"/>
      <c r="N83" s="214"/>
      <c r="O83" s="214"/>
      <c r="P83" s="214" t="n">
        <v>315000</v>
      </c>
      <c r="Q83" s="213" t="n">
        <v>1</v>
      </c>
      <c r="R83" s="214" t="n">
        <v>315000</v>
      </c>
      <c r="S83" s="214" t="n">
        <v>0</v>
      </c>
      <c r="T83" s="214" t="n">
        <v>0</v>
      </c>
      <c r="U83" s="214" t="n">
        <f aca="false">SUM(R83:T83)</f>
        <v>315000</v>
      </c>
    </row>
    <row r="84" s="204" customFormat="true" ht="15.75" hidden="false" customHeight="true" outlineLevel="0" collapsed="false">
      <c r="A84" s="211" t="n">
        <v>39</v>
      </c>
      <c r="B84" s="245" t="s">
        <v>269</v>
      </c>
      <c r="C84" s="246" t="n">
        <v>37</v>
      </c>
      <c r="D84" s="246"/>
      <c r="E84" s="211" t="s">
        <v>136</v>
      </c>
      <c r="F84" s="246" t="s">
        <v>266</v>
      </c>
      <c r="G84" s="247"/>
      <c r="H84" s="214"/>
      <c r="I84" s="214"/>
      <c r="J84" s="214"/>
      <c r="K84" s="214"/>
      <c r="L84" s="214" t="n">
        <v>630000</v>
      </c>
      <c r="M84" s="214"/>
      <c r="N84" s="214"/>
      <c r="O84" s="214"/>
      <c r="P84" s="214"/>
      <c r="Q84" s="213" t="n">
        <v>1</v>
      </c>
      <c r="R84" s="214" t="n">
        <v>630000</v>
      </c>
      <c r="S84" s="214" t="n">
        <v>900000</v>
      </c>
      <c r="T84" s="214" t="n">
        <v>0</v>
      </c>
      <c r="U84" s="214" t="n">
        <f aca="false">SUM(R84:T84)</f>
        <v>1530000</v>
      </c>
    </row>
    <row r="85" s="204" customFormat="true" ht="15.75" hidden="false" customHeight="true" outlineLevel="0" collapsed="false">
      <c r="A85" s="211" t="n">
        <v>40</v>
      </c>
      <c r="B85" s="245" t="s">
        <v>270</v>
      </c>
      <c r="C85" s="246" t="n">
        <v>44</v>
      </c>
      <c r="D85" s="246"/>
      <c r="E85" s="211" t="s">
        <v>136</v>
      </c>
      <c r="F85" s="246" t="s">
        <v>271</v>
      </c>
      <c r="G85" s="247"/>
      <c r="H85" s="214"/>
      <c r="I85" s="214"/>
      <c r="J85" s="214"/>
      <c r="K85" s="214"/>
      <c r="L85" s="214" t="n">
        <v>630000</v>
      </c>
      <c r="M85" s="214"/>
      <c r="N85" s="214"/>
      <c r="O85" s="214"/>
      <c r="P85" s="214"/>
      <c r="Q85" s="213" t="n">
        <v>1</v>
      </c>
      <c r="R85" s="214" t="n">
        <v>630000</v>
      </c>
      <c r="S85" s="214" t="n">
        <v>900000</v>
      </c>
      <c r="T85" s="214" t="n">
        <v>0</v>
      </c>
      <c r="U85" s="214" t="n">
        <f aca="false">SUM(R85:T85)</f>
        <v>1530000</v>
      </c>
    </row>
    <row r="86" s="204" customFormat="true" ht="15.75" hidden="false" customHeight="true" outlineLevel="0" collapsed="false">
      <c r="A86" s="211" t="n">
        <v>41</v>
      </c>
      <c r="B86" s="245" t="s">
        <v>272</v>
      </c>
      <c r="C86" s="246" t="n">
        <v>44</v>
      </c>
      <c r="D86" s="246"/>
      <c r="E86" s="211" t="s">
        <v>145</v>
      </c>
      <c r="F86" s="246" t="s">
        <v>273</v>
      </c>
      <c r="G86" s="247"/>
      <c r="H86" s="214"/>
      <c r="I86" s="214"/>
      <c r="J86" s="214"/>
      <c r="K86" s="214"/>
      <c r="L86" s="214"/>
      <c r="M86" s="214"/>
      <c r="N86" s="214"/>
      <c r="O86" s="214"/>
      <c r="P86" s="214" t="n">
        <v>315000</v>
      </c>
      <c r="Q86" s="213" t="n">
        <v>1</v>
      </c>
      <c r="R86" s="214" t="n">
        <v>315000</v>
      </c>
      <c r="S86" s="214" t="n">
        <v>0</v>
      </c>
      <c r="T86" s="214" t="n">
        <v>0</v>
      </c>
      <c r="U86" s="214" t="n">
        <f aca="false">SUM(R86:T86)</f>
        <v>315000</v>
      </c>
    </row>
    <row r="87" s="204" customFormat="true" ht="15.75" hidden="false" customHeight="true" outlineLevel="0" collapsed="false">
      <c r="A87" s="211" t="n">
        <v>42</v>
      </c>
      <c r="B87" s="245" t="s">
        <v>274</v>
      </c>
      <c r="C87" s="246" t="n">
        <v>54</v>
      </c>
      <c r="D87" s="246"/>
      <c r="E87" s="211" t="s">
        <v>136</v>
      </c>
      <c r="F87" s="246" t="s">
        <v>266</v>
      </c>
      <c r="G87" s="247"/>
      <c r="H87" s="214"/>
      <c r="I87" s="214"/>
      <c r="J87" s="214"/>
      <c r="K87" s="214"/>
      <c r="L87" s="214" t="n">
        <v>630000</v>
      </c>
      <c r="M87" s="214"/>
      <c r="N87" s="214"/>
      <c r="O87" s="214"/>
      <c r="P87" s="214"/>
      <c r="Q87" s="213" t="n">
        <v>1</v>
      </c>
      <c r="R87" s="214" t="n">
        <v>630000</v>
      </c>
      <c r="S87" s="214" t="n">
        <v>900000</v>
      </c>
      <c r="T87" s="214" t="n">
        <v>0</v>
      </c>
      <c r="U87" s="214" t="n">
        <f aca="false">SUM(R87:T87)</f>
        <v>1530000</v>
      </c>
    </row>
    <row r="88" s="204" customFormat="true" ht="15.75" hidden="false" customHeight="true" outlineLevel="0" collapsed="false">
      <c r="A88" s="211" t="n">
        <v>43</v>
      </c>
      <c r="B88" s="245" t="s">
        <v>275</v>
      </c>
      <c r="C88" s="246" t="n">
        <v>55</v>
      </c>
      <c r="D88" s="246"/>
      <c r="E88" s="211" t="s">
        <v>145</v>
      </c>
      <c r="F88" s="246" t="s">
        <v>276</v>
      </c>
      <c r="G88" s="247"/>
      <c r="H88" s="214"/>
      <c r="I88" s="214"/>
      <c r="J88" s="214"/>
      <c r="K88" s="214"/>
      <c r="L88" s="214"/>
      <c r="M88" s="214"/>
      <c r="N88" s="214"/>
      <c r="O88" s="214"/>
      <c r="P88" s="214" t="n">
        <v>315000</v>
      </c>
      <c r="Q88" s="213" t="n">
        <v>1</v>
      </c>
      <c r="R88" s="214" t="n">
        <v>315000</v>
      </c>
      <c r="S88" s="214" t="n">
        <v>0</v>
      </c>
      <c r="T88" s="214" t="n">
        <v>0</v>
      </c>
      <c r="U88" s="214" t="n">
        <f aca="false">SUM(R88:T88)</f>
        <v>315000</v>
      </c>
    </row>
    <row r="89" s="204" customFormat="true" ht="15.75" hidden="false" customHeight="true" outlineLevel="0" collapsed="false">
      <c r="A89" s="211" t="n">
        <v>44</v>
      </c>
      <c r="B89" s="245" t="s">
        <v>277</v>
      </c>
      <c r="C89" s="246" t="n">
        <v>55</v>
      </c>
      <c r="D89" s="246"/>
      <c r="E89" s="211" t="s">
        <v>136</v>
      </c>
      <c r="F89" s="246" t="s">
        <v>278</v>
      </c>
      <c r="G89" s="247"/>
      <c r="H89" s="214"/>
      <c r="I89" s="214"/>
      <c r="J89" s="214"/>
      <c r="K89" s="214"/>
      <c r="L89" s="214" t="n">
        <v>630000</v>
      </c>
      <c r="M89" s="214"/>
      <c r="N89" s="214"/>
      <c r="O89" s="214"/>
      <c r="P89" s="214" t="n">
        <v>630000</v>
      </c>
      <c r="Q89" s="213" t="n">
        <v>1</v>
      </c>
      <c r="R89" s="214" t="n">
        <v>630000</v>
      </c>
      <c r="S89" s="214" t="n">
        <v>900000</v>
      </c>
      <c r="T89" s="214" t="n">
        <v>0</v>
      </c>
      <c r="U89" s="214" t="n">
        <f aca="false">SUM(R89:T89)</f>
        <v>1530000</v>
      </c>
    </row>
    <row r="90" s="204" customFormat="true" ht="15.75" hidden="false" customHeight="true" outlineLevel="0" collapsed="false">
      <c r="A90" s="233" t="n">
        <v>6</v>
      </c>
      <c r="B90" s="234" t="s">
        <v>279</v>
      </c>
      <c r="C90" s="233"/>
      <c r="D90" s="233"/>
      <c r="E90" s="233"/>
      <c r="F90" s="233"/>
      <c r="G90" s="238" t="n">
        <f aca="false">SUM(G91:G98)</f>
        <v>2</v>
      </c>
      <c r="H90" s="238" t="n">
        <f aca="false">SUM(H91:H98)</f>
        <v>1260000</v>
      </c>
      <c r="I90" s="238" t="n">
        <f aca="false">SUM(I91:I98)</f>
        <v>0</v>
      </c>
      <c r="J90" s="238" t="n">
        <f aca="false">SUM(J91:J98)</f>
        <v>0</v>
      </c>
      <c r="K90" s="238" t="n">
        <f aca="false">SUM(K91:K98)</f>
        <v>0</v>
      </c>
      <c r="L90" s="238" t="n">
        <f aca="false">SUM(L91:L98)</f>
        <v>1260000</v>
      </c>
      <c r="M90" s="238" t="n">
        <f aca="false">SUM(M91:M98)</f>
        <v>0</v>
      </c>
      <c r="N90" s="238" t="n">
        <f aca="false">SUM(N91:N98)</f>
        <v>0</v>
      </c>
      <c r="O90" s="238" t="n">
        <f aca="false">SUM(O91:O98)</f>
        <v>0</v>
      </c>
      <c r="P90" s="238" t="n">
        <f aca="false">SUM(P91:P98)</f>
        <v>1890000</v>
      </c>
      <c r="Q90" s="238" t="n">
        <f aca="false">SUM(Q91:Q98)</f>
        <v>8</v>
      </c>
      <c r="R90" s="238" t="n">
        <f aca="false">SUM(R91:R98)</f>
        <v>3150000</v>
      </c>
      <c r="S90" s="238" t="n">
        <f aca="false">SUM(S91:S98)</f>
        <v>1800000</v>
      </c>
      <c r="T90" s="238" t="n">
        <f aca="false">SUM(T91:T98)</f>
        <v>0</v>
      </c>
      <c r="U90" s="238" t="n">
        <f aca="false">SUM(U91:U98)</f>
        <v>4950000</v>
      </c>
    </row>
    <row r="91" s="204" customFormat="true" ht="15.75" hidden="false" customHeight="true" outlineLevel="0" collapsed="false">
      <c r="A91" s="211" t="n">
        <v>45</v>
      </c>
      <c r="B91" s="253" t="s">
        <v>280</v>
      </c>
      <c r="C91" s="254" t="s">
        <v>281</v>
      </c>
      <c r="D91" s="255" t="s">
        <v>195</v>
      </c>
      <c r="E91" s="211" t="s">
        <v>145</v>
      </c>
      <c r="F91" s="244" t="s">
        <v>282</v>
      </c>
      <c r="G91" s="213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  <c r="L91" s="214" t="n">
        <v>0</v>
      </c>
      <c r="M91" s="214" t="n">
        <v>0</v>
      </c>
      <c r="N91" s="214" t="n">
        <v>0</v>
      </c>
      <c r="O91" s="214" t="n">
        <v>0</v>
      </c>
      <c r="P91" s="214" t="n">
        <v>315000</v>
      </c>
      <c r="Q91" s="214" t="n">
        <v>1</v>
      </c>
      <c r="R91" s="214" t="n">
        <v>315000</v>
      </c>
      <c r="S91" s="214" t="n">
        <v>0</v>
      </c>
      <c r="T91" s="214" t="n">
        <v>0</v>
      </c>
      <c r="U91" s="214" t="n">
        <f aca="false">SUM(R91:T91)</f>
        <v>315000</v>
      </c>
    </row>
    <row r="92" s="204" customFormat="true" ht="15.75" hidden="false" customHeight="true" outlineLevel="0" collapsed="false">
      <c r="A92" s="211" t="n">
        <v>46</v>
      </c>
      <c r="B92" s="253" t="s">
        <v>283</v>
      </c>
      <c r="C92" s="254" t="s">
        <v>284</v>
      </c>
      <c r="D92" s="255" t="s">
        <v>285</v>
      </c>
      <c r="E92" s="211" t="s">
        <v>136</v>
      </c>
      <c r="F92" s="256" t="s">
        <v>286</v>
      </c>
      <c r="G92" s="213" t="n">
        <v>1</v>
      </c>
      <c r="H92" s="214" t="n">
        <v>630000</v>
      </c>
      <c r="I92" s="214" t="n">
        <v>0</v>
      </c>
      <c r="J92" s="214" t="n">
        <v>0</v>
      </c>
      <c r="K92" s="214" t="n">
        <v>0</v>
      </c>
      <c r="L92" s="214" t="n">
        <v>630000</v>
      </c>
      <c r="M92" s="214" t="n">
        <v>0</v>
      </c>
      <c r="N92" s="214" t="n">
        <v>0</v>
      </c>
      <c r="O92" s="214" t="n">
        <v>0</v>
      </c>
      <c r="P92" s="214" t="n">
        <v>0</v>
      </c>
      <c r="Q92" s="214" t="n">
        <v>1</v>
      </c>
      <c r="R92" s="214" t="n">
        <v>630000</v>
      </c>
      <c r="S92" s="214" t="n">
        <v>900000</v>
      </c>
      <c r="T92" s="214" t="n">
        <v>0</v>
      </c>
      <c r="U92" s="214" t="n">
        <f aca="false">SUM(R92:T92)</f>
        <v>1530000</v>
      </c>
    </row>
    <row r="93" s="204" customFormat="true" ht="15.75" hidden="false" customHeight="true" outlineLevel="0" collapsed="false">
      <c r="A93" s="211" t="n">
        <v>47</v>
      </c>
      <c r="B93" s="253" t="s">
        <v>287</v>
      </c>
      <c r="C93" s="254" t="s">
        <v>288</v>
      </c>
      <c r="D93" s="255" t="s">
        <v>285</v>
      </c>
      <c r="E93" s="211" t="s">
        <v>136</v>
      </c>
      <c r="F93" s="244" t="s">
        <v>289</v>
      </c>
      <c r="G93" s="213" t="n">
        <v>1</v>
      </c>
      <c r="H93" s="214" t="n">
        <v>630000</v>
      </c>
      <c r="I93" s="214" t="n">
        <v>0</v>
      </c>
      <c r="J93" s="214" t="n">
        <v>0</v>
      </c>
      <c r="K93" s="214" t="n">
        <v>0</v>
      </c>
      <c r="L93" s="214" t="n">
        <v>630000</v>
      </c>
      <c r="M93" s="214" t="n">
        <v>0</v>
      </c>
      <c r="N93" s="214" t="n">
        <v>0</v>
      </c>
      <c r="O93" s="214" t="n">
        <v>0</v>
      </c>
      <c r="P93" s="214" t="n">
        <v>0</v>
      </c>
      <c r="Q93" s="214" t="n">
        <v>1</v>
      </c>
      <c r="R93" s="214" t="n">
        <v>630000</v>
      </c>
      <c r="S93" s="214" t="n">
        <v>900000</v>
      </c>
      <c r="T93" s="214" t="n">
        <v>0</v>
      </c>
      <c r="U93" s="214" t="n">
        <f aca="false">SUM(R93:T93)</f>
        <v>1530000</v>
      </c>
    </row>
    <row r="94" s="204" customFormat="true" ht="15.75" hidden="false" customHeight="true" outlineLevel="0" collapsed="false">
      <c r="A94" s="211" t="n">
        <v>48</v>
      </c>
      <c r="B94" s="253" t="s">
        <v>290</v>
      </c>
      <c r="C94" s="254" t="s">
        <v>291</v>
      </c>
      <c r="D94" s="255" t="s">
        <v>285</v>
      </c>
      <c r="E94" s="211" t="s">
        <v>145</v>
      </c>
      <c r="F94" s="244" t="s">
        <v>292</v>
      </c>
      <c r="G94" s="213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14" t="n">
        <v>0</v>
      </c>
      <c r="M94" s="214" t="n">
        <v>0</v>
      </c>
      <c r="N94" s="214" t="n">
        <v>0</v>
      </c>
      <c r="O94" s="214" t="n">
        <v>0</v>
      </c>
      <c r="P94" s="214" t="n">
        <v>315000</v>
      </c>
      <c r="Q94" s="214" t="n">
        <v>1</v>
      </c>
      <c r="R94" s="214" t="n">
        <v>315000</v>
      </c>
      <c r="S94" s="214" t="n">
        <v>0</v>
      </c>
      <c r="T94" s="214" t="n">
        <v>0</v>
      </c>
      <c r="U94" s="214" t="n">
        <f aca="false">SUM(R94:T94)</f>
        <v>315000</v>
      </c>
    </row>
    <row r="95" s="204" customFormat="true" ht="15.75" hidden="false" customHeight="true" outlineLevel="0" collapsed="false">
      <c r="A95" s="211" t="n">
        <v>49</v>
      </c>
      <c r="B95" s="253" t="s">
        <v>293</v>
      </c>
      <c r="C95" s="254" t="s">
        <v>294</v>
      </c>
      <c r="D95" s="255" t="s">
        <v>195</v>
      </c>
      <c r="E95" s="211" t="s">
        <v>145</v>
      </c>
      <c r="F95" s="244" t="s">
        <v>282</v>
      </c>
      <c r="G95" s="213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  <c r="L95" s="214" t="n">
        <v>0</v>
      </c>
      <c r="M95" s="214" t="n">
        <v>0</v>
      </c>
      <c r="N95" s="214" t="n">
        <v>0</v>
      </c>
      <c r="O95" s="214" t="n">
        <v>0</v>
      </c>
      <c r="P95" s="214" t="n">
        <v>315000</v>
      </c>
      <c r="Q95" s="214" t="n">
        <v>1</v>
      </c>
      <c r="R95" s="214" t="n">
        <v>315000</v>
      </c>
      <c r="S95" s="214" t="n">
        <v>0</v>
      </c>
      <c r="T95" s="214" t="n">
        <v>0</v>
      </c>
      <c r="U95" s="214" t="n">
        <f aca="false">SUM(R95:T95)</f>
        <v>315000</v>
      </c>
    </row>
    <row r="96" s="204" customFormat="true" ht="15.75" hidden="false" customHeight="true" outlineLevel="0" collapsed="false">
      <c r="A96" s="211" t="n">
        <v>50</v>
      </c>
      <c r="B96" s="253" t="s">
        <v>295</v>
      </c>
      <c r="C96" s="254" t="s">
        <v>296</v>
      </c>
      <c r="D96" s="257" t="s">
        <v>297</v>
      </c>
      <c r="E96" s="211" t="s">
        <v>145</v>
      </c>
      <c r="F96" s="244" t="s">
        <v>298</v>
      </c>
      <c r="G96" s="213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  <c r="L96" s="214" t="n">
        <v>0</v>
      </c>
      <c r="M96" s="214" t="n">
        <v>0</v>
      </c>
      <c r="N96" s="214" t="n">
        <v>0</v>
      </c>
      <c r="O96" s="214" t="n">
        <v>0</v>
      </c>
      <c r="P96" s="214" t="n">
        <v>315000</v>
      </c>
      <c r="Q96" s="214" t="n">
        <v>1</v>
      </c>
      <c r="R96" s="214" t="n">
        <v>315000</v>
      </c>
      <c r="S96" s="214" t="n">
        <v>0</v>
      </c>
      <c r="T96" s="214" t="n">
        <v>0</v>
      </c>
      <c r="U96" s="214" t="n">
        <f aca="false">SUM(R96:T96)</f>
        <v>315000</v>
      </c>
    </row>
    <row r="97" s="204" customFormat="true" ht="15.75" hidden="false" customHeight="true" outlineLevel="0" collapsed="false">
      <c r="A97" s="211" t="n">
        <v>51</v>
      </c>
      <c r="B97" s="253" t="s">
        <v>299</v>
      </c>
      <c r="C97" s="254" t="s">
        <v>300</v>
      </c>
      <c r="D97" s="255" t="s">
        <v>195</v>
      </c>
      <c r="E97" s="211" t="s">
        <v>145</v>
      </c>
      <c r="F97" s="244" t="s">
        <v>301</v>
      </c>
      <c r="G97" s="213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14" t="n">
        <v>0</v>
      </c>
      <c r="M97" s="214" t="n">
        <v>0</v>
      </c>
      <c r="N97" s="214" t="n">
        <v>0</v>
      </c>
      <c r="O97" s="214" t="n">
        <v>0</v>
      </c>
      <c r="P97" s="214" t="n">
        <v>315000</v>
      </c>
      <c r="Q97" s="214" t="n">
        <v>1</v>
      </c>
      <c r="R97" s="214" t="n">
        <v>315000</v>
      </c>
      <c r="S97" s="214" t="n">
        <v>0</v>
      </c>
      <c r="T97" s="214" t="n">
        <v>0</v>
      </c>
      <c r="U97" s="214" t="n">
        <f aca="false">SUM(R97:T97)</f>
        <v>315000</v>
      </c>
    </row>
    <row r="98" s="204" customFormat="true" ht="15.75" hidden="false" customHeight="true" outlineLevel="0" collapsed="false">
      <c r="A98" s="211" t="n">
        <v>52</v>
      </c>
      <c r="B98" s="253" t="s">
        <v>302</v>
      </c>
      <c r="C98" s="254"/>
      <c r="D98" s="255" t="s">
        <v>195</v>
      </c>
      <c r="E98" s="211" t="s">
        <v>145</v>
      </c>
      <c r="F98" s="244" t="s">
        <v>303</v>
      </c>
      <c r="G98" s="213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  <c r="L98" s="214" t="n">
        <v>0</v>
      </c>
      <c r="M98" s="214" t="n">
        <v>0</v>
      </c>
      <c r="N98" s="214" t="n">
        <v>0</v>
      </c>
      <c r="O98" s="214" t="n">
        <v>0</v>
      </c>
      <c r="P98" s="214" t="n">
        <v>315000</v>
      </c>
      <c r="Q98" s="214" t="n">
        <v>1</v>
      </c>
      <c r="R98" s="214" t="n">
        <v>315000</v>
      </c>
      <c r="S98" s="214" t="n">
        <v>0</v>
      </c>
      <c r="T98" s="214" t="n">
        <v>0</v>
      </c>
      <c r="U98" s="214" t="n">
        <f aca="false">SUM(R98:T98)</f>
        <v>315000</v>
      </c>
    </row>
    <row r="99" s="204" customFormat="true" ht="15.75" hidden="false" customHeight="true" outlineLevel="0" collapsed="false">
      <c r="A99" s="233" t="n">
        <v>5</v>
      </c>
      <c r="B99" s="234" t="s">
        <v>304</v>
      </c>
      <c r="C99" s="233"/>
      <c r="D99" s="233"/>
      <c r="E99" s="233"/>
      <c r="F99" s="233"/>
      <c r="G99" s="238" t="n">
        <v>0</v>
      </c>
      <c r="H99" s="238"/>
      <c r="I99" s="238"/>
      <c r="J99" s="238"/>
      <c r="K99" s="238"/>
      <c r="L99" s="238" t="n">
        <f aca="false">SUM(L100:L100)</f>
        <v>0</v>
      </c>
      <c r="M99" s="238" t="n">
        <f aca="false">SUM(M100:M100)</f>
        <v>0</v>
      </c>
      <c r="N99" s="238" t="n">
        <f aca="false">SUM(N100:N100)</f>
        <v>0</v>
      </c>
      <c r="O99" s="238" t="n">
        <f aca="false">SUM(O100:O100)</f>
        <v>0</v>
      </c>
      <c r="P99" s="238" t="n">
        <f aca="false">SUM(P100:P100)</f>
        <v>315000</v>
      </c>
      <c r="Q99" s="238" t="n">
        <f aca="false">SUM(Q100:Q100)</f>
        <v>1</v>
      </c>
      <c r="R99" s="238" t="n">
        <f aca="false">SUM(R100:R100)</f>
        <v>315000</v>
      </c>
      <c r="S99" s="238" t="n">
        <f aca="false">SUM(S100:S100)</f>
        <v>0</v>
      </c>
      <c r="T99" s="238" t="n">
        <f aca="false">SUM(T100:T100)</f>
        <v>0</v>
      </c>
      <c r="U99" s="238" t="n">
        <f aca="false">SUM(U100:U100)</f>
        <v>315000</v>
      </c>
    </row>
    <row r="100" s="204" customFormat="true" ht="15.75" hidden="false" customHeight="true" outlineLevel="0" collapsed="false">
      <c r="A100" s="211" t="n">
        <v>42</v>
      </c>
      <c r="B100" s="217" t="s">
        <v>305</v>
      </c>
      <c r="C100" s="211" t="n">
        <v>52</v>
      </c>
      <c r="D100" s="211" t="s">
        <v>306</v>
      </c>
      <c r="E100" s="211" t="s">
        <v>145</v>
      </c>
      <c r="F100" s="211" t="s">
        <v>307</v>
      </c>
      <c r="G100" s="213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14" t="n">
        <v>0</v>
      </c>
      <c r="M100" s="214" t="n">
        <v>0</v>
      </c>
      <c r="N100" s="214" t="n">
        <v>0</v>
      </c>
      <c r="O100" s="214" t="n">
        <v>0</v>
      </c>
      <c r="P100" s="214" t="n">
        <f aca="false">35000*9</f>
        <v>315000</v>
      </c>
      <c r="Q100" s="214" t="n">
        <v>1</v>
      </c>
      <c r="R100" s="214" t="n">
        <v>315000</v>
      </c>
      <c r="S100" s="214" t="n">
        <v>0</v>
      </c>
      <c r="T100" s="214" t="n">
        <v>0</v>
      </c>
      <c r="U100" s="214" t="n">
        <f aca="false">SUM(R100:T100)</f>
        <v>315000</v>
      </c>
    </row>
    <row r="101" s="204" customFormat="true" ht="15.75" hidden="false" customHeight="true" outlineLevel="0" collapsed="false">
      <c r="A101" s="233" t="n">
        <v>6</v>
      </c>
      <c r="B101" s="234" t="s">
        <v>308</v>
      </c>
      <c r="C101" s="233"/>
      <c r="D101" s="233"/>
      <c r="E101" s="233"/>
      <c r="F101" s="233"/>
      <c r="G101" s="238" t="n">
        <f aca="false">SUM(G102:G105)</f>
        <v>0</v>
      </c>
      <c r="H101" s="238" t="n">
        <f aca="false">SUM(H102:H105)</f>
        <v>0</v>
      </c>
      <c r="I101" s="238" t="n">
        <f aca="false">SUM(I102:I105)</f>
        <v>0</v>
      </c>
      <c r="J101" s="238" t="n">
        <f aca="false">SUM(J102:J105)</f>
        <v>0</v>
      </c>
      <c r="K101" s="238" t="n">
        <f aca="false">SUM(K102:K105)</f>
        <v>0</v>
      </c>
      <c r="L101" s="238" t="n">
        <f aca="false">SUM(L102:L105)</f>
        <v>1260000</v>
      </c>
      <c r="M101" s="238" t="n">
        <f aca="false">SUM(M102:M105)</f>
        <v>0</v>
      </c>
      <c r="N101" s="238" t="n">
        <f aca="false">SUM(N102:N105)</f>
        <v>0</v>
      </c>
      <c r="O101" s="238" t="n">
        <f aca="false">SUM(O102:O105)</f>
        <v>0</v>
      </c>
      <c r="P101" s="238" t="n">
        <f aca="false">SUM(P102:P105)</f>
        <v>630000</v>
      </c>
      <c r="Q101" s="238" t="n">
        <f aca="false">SUM(Q102:Q105)</f>
        <v>4</v>
      </c>
      <c r="R101" s="238" t="n">
        <f aca="false">SUM(R102:R105)</f>
        <v>1890000</v>
      </c>
      <c r="S101" s="238" t="n">
        <f aca="false">SUM(S102:S105)</f>
        <v>900000</v>
      </c>
      <c r="T101" s="238" t="n">
        <f aca="false">SUM(T102:T105)</f>
        <v>0</v>
      </c>
      <c r="U101" s="238" t="n">
        <f aca="false">SUM(U102:U105)</f>
        <v>2790000</v>
      </c>
    </row>
    <row r="102" s="204" customFormat="true" ht="15.75" hidden="false" customHeight="true" outlineLevel="0" collapsed="false">
      <c r="A102" s="211" t="n">
        <v>43</v>
      </c>
      <c r="B102" s="217" t="s">
        <v>309</v>
      </c>
      <c r="C102" s="211" t="n">
        <v>21</v>
      </c>
      <c r="D102" s="211" t="s">
        <v>310</v>
      </c>
      <c r="E102" s="211" t="s">
        <v>311</v>
      </c>
      <c r="F102" s="211" t="s">
        <v>312</v>
      </c>
      <c r="G102" s="213"/>
      <c r="H102" s="214"/>
      <c r="I102" s="214"/>
      <c r="J102" s="214"/>
      <c r="K102" s="214"/>
      <c r="L102" s="214"/>
      <c r="M102" s="214"/>
      <c r="N102" s="214"/>
      <c r="O102" s="214"/>
      <c r="P102" s="214" t="n">
        <v>315000</v>
      </c>
      <c r="Q102" s="214" t="n">
        <v>1</v>
      </c>
      <c r="R102" s="214" t="n">
        <v>315000</v>
      </c>
      <c r="S102" s="214" t="n">
        <v>0</v>
      </c>
      <c r="T102" s="214" t="n">
        <v>0</v>
      </c>
      <c r="U102" s="214" t="n">
        <v>315000</v>
      </c>
    </row>
    <row r="103" s="204" customFormat="true" ht="15.75" hidden="false" customHeight="true" outlineLevel="0" collapsed="false">
      <c r="A103" s="211" t="n">
        <v>44</v>
      </c>
      <c r="B103" s="217" t="s">
        <v>313</v>
      </c>
      <c r="C103" s="211" t="n">
        <v>51</v>
      </c>
      <c r="D103" s="211" t="s">
        <v>310</v>
      </c>
      <c r="E103" s="211" t="s">
        <v>136</v>
      </c>
      <c r="F103" s="211" t="s">
        <v>314</v>
      </c>
      <c r="G103" s="213"/>
      <c r="H103" s="214"/>
      <c r="I103" s="214"/>
      <c r="J103" s="214"/>
      <c r="K103" s="214"/>
      <c r="L103" s="214" t="n">
        <v>630000</v>
      </c>
      <c r="M103" s="214"/>
      <c r="N103" s="214"/>
      <c r="O103" s="214"/>
      <c r="P103" s="214"/>
      <c r="Q103" s="214" t="n">
        <v>1</v>
      </c>
      <c r="R103" s="214" t="n">
        <v>630000</v>
      </c>
      <c r="S103" s="214" t="n">
        <v>900000</v>
      </c>
      <c r="T103" s="214" t="n">
        <v>0</v>
      </c>
      <c r="U103" s="214" t="n">
        <f aca="false">SUM(R103:T103)</f>
        <v>1530000</v>
      </c>
    </row>
    <row r="104" s="204" customFormat="true" ht="15.75" hidden="false" customHeight="true" outlineLevel="0" collapsed="false">
      <c r="A104" s="211" t="n">
        <v>45</v>
      </c>
      <c r="B104" s="217" t="s">
        <v>315</v>
      </c>
      <c r="C104" s="211" t="n">
        <v>51</v>
      </c>
      <c r="D104" s="211" t="s">
        <v>316</v>
      </c>
      <c r="E104" s="211" t="s">
        <v>317</v>
      </c>
      <c r="F104" s="211" t="s">
        <v>151</v>
      </c>
      <c r="G104" s="213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  <c r="L104" s="214" t="n">
        <v>630000</v>
      </c>
      <c r="M104" s="214"/>
      <c r="N104" s="214"/>
      <c r="O104" s="214"/>
      <c r="P104" s="214"/>
      <c r="Q104" s="214" t="n">
        <v>1</v>
      </c>
      <c r="R104" s="214" t="n">
        <v>630000</v>
      </c>
      <c r="S104" s="214" t="n">
        <v>0</v>
      </c>
      <c r="T104" s="214" t="n">
        <v>0</v>
      </c>
      <c r="U104" s="214" t="n">
        <v>630000</v>
      </c>
    </row>
    <row r="105" s="204" customFormat="true" ht="15.75" hidden="false" customHeight="true" outlineLevel="0" collapsed="false">
      <c r="A105" s="211" t="n">
        <v>46</v>
      </c>
      <c r="B105" s="217" t="s">
        <v>318</v>
      </c>
      <c r="C105" s="211" t="n">
        <v>4</v>
      </c>
      <c r="D105" s="211" t="s">
        <v>310</v>
      </c>
      <c r="E105" s="211" t="s">
        <v>145</v>
      </c>
      <c r="F105" s="211" t="s">
        <v>312</v>
      </c>
      <c r="G105" s="213"/>
      <c r="H105" s="214"/>
      <c r="I105" s="214"/>
      <c r="J105" s="214"/>
      <c r="K105" s="214"/>
      <c r="L105" s="214"/>
      <c r="M105" s="214"/>
      <c r="N105" s="214"/>
      <c r="O105" s="214"/>
      <c r="P105" s="214" t="n">
        <v>315000</v>
      </c>
      <c r="Q105" s="214" t="n">
        <v>1</v>
      </c>
      <c r="R105" s="214" t="n">
        <v>315000</v>
      </c>
      <c r="S105" s="214" t="n">
        <v>0</v>
      </c>
      <c r="T105" s="214" t="n">
        <v>0</v>
      </c>
      <c r="U105" s="214" t="n">
        <v>315000</v>
      </c>
    </row>
    <row r="106" s="204" customFormat="true" ht="21.6" hidden="false" customHeight="true" outlineLevel="0" collapsed="false">
      <c r="A106" s="258"/>
      <c r="B106" s="259" t="s">
        <v>319</v>
      </c>
      <c r="C106" s="258"/>
      <c r="D106" s="260"/>
      <c r="E106" s="260"/>
      <c r="F106" s="260"/>
      <c r="G106" s="261" t="n">
        <f aca="false">G107+G114+G119+G132+G157</f>
        <v>36</v>
      </c>
      <c r="H106" s="261" t="n">
        <f aca="false">H107+H114+H119+H132+H157</f>
        <v>18900000</v>
      </c>
      <c r="I106" s="261" t="n">
        <f aca="false">I107+I114+I119+I132+I157</f>
        <v>2160000</v>
      </c>
      <c r="J106" s="261" t="n">
        <f aca="false">J107+J114+J119+J132+J157</f>
        <v>1620000</v>
      </c>
      <c r="K106" s="261" t="n">
        <f aca="false">K107+K114+K119+K132+K157</f>
        <v>15120000</v>
      </c>
      <c r="L106" s="261" t="n">
        <f aca="false">L107+L114+L119+L132+L157</f>
        <v>1440000</v>
      </c>
      <c r="M106" s="261" t="n">
        <f aca="false">M107+M114+M119+M132+M157</f>
        <v>21</v>
      </c>
      <c r="N106" s="261" t="n">
        <f aca="false">N107+N114+N119+N132+N157</f>
        <v>5670000</v>
      </c>
      <c r="O106" s="261" t="n">
        <f aca="false">O107+O114+O119+O132+O157</f>
        <v>5400000</v>
      </c>
      <c r="P106" s="261" t="n">
        <f aca="false">P107+P114+P119+P132+P157</f>
        <v>360000</v>
      </c>
      <c r="Q106" s="261" t="n">
        <f aca="false">Q107+Q114+Q119+Q132+Q157</f>
        <v>56</v>
      </c>
      <c r="R106" s="261" t="n">
        <f aca="false">R107+R114+R119+R132+R157</f>
        <v>24570000</v>
      </c>
      <c r="S106" s="261" t="n">
        <f aca="false">S107+S114+S119+S132+S157</f>
        <v>22500000</v>
      </c>
      <c r="T106" s="261" t="n">
        <f aca="false">T107+T114+T119+T132+T157</f>
        <v>0</v>
      </c>
      <c r="U106" s="261" t="n">
        <f aca="false">U107+U114+U119+U132+U157</f>
        <v>47070000</v>
      </c>
    </row>
    <row r="107" s="204" customFormat="true" ht="15.75" hidden="false" customHeight="true" outlineLevel="0" collapsed="false">
      <c r="A107" s="262" t="n">
        <v>1</v>
      </c>
      <c r="B107" s="263" t="s">
        <v>320</v>
      </c>
      <c r="C107" s="262"/>
      <c r="D107" s="262"/>
      <c r="E107" s="262"/>
      <c r="F107" s="262"/>
      <c r="G107" s="264" t="n">
        <f aca="false">SUM(G108:G113)</f>
        <v>2</v>
      </c>
      <c r="H107" s="264" t="n">
        <f aca="false">SUM(H108:H113)</f>
        <v>540000</v>
      </c>
      <c r="I107" s="264" t="n">
        <f aca="false">SUM(I108:I113)</f>
        <v>0</v>
      </c>
      <c r="J107" s="264" t="n">
        <f aca="false">SUM(J108:J113)</f>
        <v>0</v>
      </c>
      <c r="K107" s="264" t="n">
        <f aca="false">SUM(K108:K113)</f>
        <v>540000</v>
      </c>
      <c r="L107" s="264" t="n">
        <f aca="false">SUM(L108:L113)</f>
        <v>0</v>
      </c>
      <c r="M107" s="264" t="n">
        <f aca="false">SUM(M108:M113)</f>
        <v>5</v>
      </c>
      <c r="N107" s="264" t="n">
        <f aca="false">SUM(N108:N113)</f>
        <v>1350000</v>
      </c>
      <c r="O107" s="264" t="n">
        <f aca="false">SUM(O108:O113)</f>
        <v>1350000</v>
      </c>
      <c r="P107" s="264" t="n">
        <f aca="false">SUM(P108:P113)</f>
        <v>0</v>
      </c>
      <c r="Q107" s="264" t="n">
        <f aca="false">SUM(Q108:Q113)</f>
        <v>6</v>
      </c>
      <c r="R107" s="264" t="n">
        <f aca="false">SUM(R108:R113)</f>
        <v>1890000</v>
      </c>
      <c r="S107" s="264" t="n">
        <f aca="false">SUM(S108:S113)</f>
        <v>900000</v>
      </c>
      <c r="T107" s="264" t="n">
        <f aca="false">SUM(T108:T113)</f>
        <v>0</v>
      </c>
      <c r="U107" s="264" t="n">
        <f aca="false">SUM(U108:U113)</f>
        <v>2790000</v>
      </c>
    </row>
    <row r="108" s="204" customFormat="true" ht="15.75" hidden="false" customHeight="true" outlineLevel="0" collapsed="false">
      <c r="A108" s="211" t="n">
        <v>1</v>
      </c>
      <c r="B108" s="265" t="s">
        <v>321</v>
      </c>
      <c r="C108" s="211" t="n">
        <v>75</v>
      </c>
      <c r="D108" s="211" t="s">
        <v>226</v>
      </c>
      <c r="E108" s="211" t="s">
        <v>145</v>
      </c>
      <c r="F108" s="211" t="s">
        <v>322</v>
      </c>
      <c r="G108" s="213" t="n">
        <v>1</v>
      </c>
      <c r="H108" s="214" t="n">
        <v>0</v>
      </c>
      <c r="I108" s="214" t="n">
        <v>0</v>
      </c>
      <c r="J108" s="214" t="n">
        <v>0</v>
      </c>
      <c r="K108" s="214" t="n">
        <v>0</v>
      </c>
      <c r="L108" s="214" t="n">
        <v>0</v>
      </c>
      <c r="M108" s="214" t="n">
        <v>1</v>
      </c>
      <c r="N108" s="214" t="n">
        <f aca="false">270000</f>
        <v>270000</v>
      </c>
      <c r="O108" s="214" t="n">
        <v>270000</v>
      </c>
      <c r="P108" s="214" t="n">
        <v>0</v>
      </c>
      <c r="Q108" s="214" t="n">
        <v>1</v>
      </c>
      <c r="R108" s="214" t="n">
        <v>270000</v>
      </c>
      <c r="S108" s="214" t="n">
        <v>0</v>
      </c>
      <c r="T108" s="214" t="n">
        <v>0</v>
      </c>
      <c r="U108" s="214" t="n">
        <f aca="false">SUM(R108:T108)</f>
        <v>270000</v>
      </c>
    </row>
    <row r="109" s="204" customFormat="true" ht="15.75" hidden="false" customHeight="true" outlineLevel="0" collapsed="false">
      <c r="A109" s="211" t="n">
        <v>2</v>
      </c>
      <c r="B109" s="265" t="s">
        <v>323</v>
      </c>
      <c r="C109" s="211" t="n">
        <v>82</v>
      </c>
      <c r="D109" s="211" t="s">
        <v>324</v>
      </c>
      <c r="E109" s="211" t="s">
        <v>136</v>
      </c>
      <c r="F109" s="211" t="s">
        <v>325</v>
      </c>
      <c r="G109" s="213" t="n">
        <v>1</v>
      </c>
      <c r="H109" s="214" t="n">
        <v>540000</v>
      </c>
      <c r="I109" s="214" t="n">
        <v>0</v>
      </c>
      <c r="J109" s="214" t="n">
        <v>0</v>
      </c>
      <c r="K109" s="214" t="n">
        <v>540000</v>
      </c>
      <c r="L109" s="214" t="n">
        <v>0</v>
      </c>
      <c r="M109" s="214" t="n">
        <v>0</v>
      </c>
      <c r="N109" s="214" t="n">
        <v>0</v>
      </c>
      <c r="O109" s="214" t="n">
        <v>0</v>
      </c>
      <c r="P109" s="214" t="n">
        <v>0</v>
      </c>
      <c r="Q109" s="214" t="n">
        <v>1</v>
      </c>
      <c r="R109" s="214" t="n">
        <v>540000</v>
      </c>
      <c r="S109" s="214" t="n">
        <v>900000</v>
      </c>
      <c r="T109" s="214" t="n">
        <v>0</v>
      </c>
      <c r="U109" s="214" t="n">
        <f aca="false">SUM(R109:T109)</f>
        <v>1440000</v>
      </c>
    </row>
    <row r="110" s="204" customFormat="true" ht="15.75" hidden="false" customHeight="true" outlineLevel="0" collapsed="false">
      <c r="A110" s="211" t="n">
        <v>3</v>
      </c>
      <c r="B110" s="265" t="s">
        <v>326</v>
      </c>
      <c r="C110" s="211" t="n">
        <v>84</v>
      </c>
      <c r="D110" s="211" t="s">
        <v>226</v>
      </c>
      <c r="E110" s="211" t="s">
        <v>145</v>
      </c>
      <c r="F110" s="211" t="s">
        <v>327</v>
      </c>
      <c r="G110" s="213" t="n">
        <v>0</v>
      </c>
      <c r="H110" s="214" t="n">
        <v>0</v>
      </c>
      <c r="I110" s="214" t="n">
        <v>0</v>
      </c>
      <c r="J110" s="214" t="n">
        <v>0</v>
      </c>
      <c r="K110" s="214" t="n">
        <v>0</v>
      </c>
      <c r="L110" s="214" t="n">
        <v>0</v>
      </c>
      <c r="M110" s="214" t="n">
        <v>1</v>
      </c>
      <c r="N110" s="214" t="n">
        <v>270000</v>
      </c>
      <c r="O110" s="214" t="n">
        <v>270000</v>
      </c>
      <c r="P110" s="214" t="n">
        <v>0</v>
      </c>
      <c r="Q110" s="214" t="n">
        <v>1</v>
      </c>
      <c r="R110" s="214" t="n">
        <v>270000</v>
      </c>
      <c r="S110" s="214" t="n">
        <v>0</v>
      </c>
      <c r="T110" s="214" t="n">
        <v>0</v>
      </c>
      <c r="U110" s="214" t="n">
        <f aca="false">SUM(R110:T110)</f>
        <v>270000</v>
      </c>
    </row>
    <row r="111" s="204" customFormat="true" ht="15.75" hidden="false" customHeight="true" outlineLevel="0" collapsed="false">
      <c r="A111" s="211" t="n">
        <v>4</v>
      </c>
      <c r="B111" s="265" t="s">
        <v>328</v>
      </c>
      <c r="C111" s="211" t="n">
        <v>64</v>
      </c>
      <c r="D111" s="211" t="s">
        <v>226</v>
      </c>
      <c r="E111" s="211" t="s">
        <v>145</v>
      </c>
      <c r="F111" s="211" t="s">
        <v>329</v>
      </c>
      <c r="G111" s="213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14" t="n">
        <v>0</v>
      </c>
      <c r="M111" s="214" t="n">
        <v>1</v>
      </c>
      <c r="N111" s="214" t="n">
        <v>270000</v>
      </c>
      <c r="O111" s="214" t="n">
        <v>270000</v>
      </c>
      <c r="P111" s="214" t="n">
        <v>0</v>
      </c>
      <c r="Q111" s="214" t="n">
        <v>1</v>
      </c>
      <c r="R111" s="214" t="n">
        <v>270000</v>
      </c>
      <c r="S111" s="214" t="n">
        <v>0</v>
      </c>
      <c r="T111" s="214" t="n">
        <v>0</v>
      </c>
      <c r="U111" s="214" t="n">
        <f aca="false">SUM(R111:T111)</f>
        <v>270000</v>
      </c>
    </row>
    <row r="112" s="204" customFormat="true" ht="15.75" hidden="false" customHeight="true" outlineLevel="0" collapsed="false">
      <c r="A112" s="211" t="n">
        <v>5</v>
      </c>
      <c r="B112" s="265" t="s">
        <v>330</v>
      </c>
      <c r="C112" s="211" t="n">
        <v>65</v>
      </c>
      <c r="D112" s="211" t="s">
        <v>161</v>
      </c>
      <c r="E112" s="211" t="s">
        <v>145</v>
      </c>
      <c r="F112" s="211" t="s">
        <v>331</v>
      </c>
      <c r="G112" s="213" t="n">
        <v>0</v>
      </c>
      <c r="H112" s="214" t="n">
        <v>0</v>
      </c>
      <c r="I112" s="214" t="n">
        <v>0</v>
      </c>
      <c r="J112" s="214" t="n">
        <v>0</v>
      </c>
      <c r="K112" s="214" t="n">
        <v>0</v>
      </c>
      <c r="L112" s="214" t="n">
        <v>0</v>
      </c>
      <c r="M112" s="214" t="n">
        <v>1</v>
      </c>
      <c r="N112" s="214" t="n">
        <v>270000</v>
      </c>
      <c r="O112" s="214" t="n">
        <v>270000</v>
      </c>
      <c r="P112" s="214" t="n">
        <v>0</v>
      </c>
      <c r="Q112" s="214" t="n">
        <v>1</v>
      </c>
      <c r="R112" s="214" t="n">
        <v>270000</v>
      </c>
      <c r="S112" s="214" t="n">
        <v>0</v>
      </c>
      <c r="T112" s="214" t="n">
        <v>0</v>
      </c>
      <c r="U112" s="214" t="n">
        <f aca="false">SUM(R112:T112)</f>
        <v>270000</v>
      </c>
    </row>
    <row r="113" s="204" customFormat="true" ht="15.75" hidden="false" customHeight="true" outlineLevel="0" collapsed="false">
      <c r="A113" s="211" t="n">
        <v>6</v>
      </c>
      <c r="B113" s="214" t="s">
        <v>332</v>
      </c>
      <c r="C113" s="211"/>
      <c r="D113" s="253" t="s">
        <v>333</v>
      </c>
      <c r="E113" s="211" t="s">
        <v>145</v>
      </c>
      <c r="F113" s="211" t="s">
        <v>334</v>
      </c>
      <c r="G113" s="213" t="n">
        <v>0</v>
      </c>
      <c r="H113" s="213" t="n">
        <v>0</v>
      </c>
      <c r="I113" s="213" t="n">
        <v>0</v>
      </c>
      <c r="J113" s="213" t="n">
        <v>0</v>
      </c>
      <c r="K113" s="225" t="n">
        <v>0</v>
      </c>
      <c r="L113" s="213" t="n">
        <v>0</v>
      </c>
      <c r="M113" s="213" t="n">
        <v>1</v>
      </c>
      <c r="N113" s="213" t="n">
        <v>270000</v>
      </c>
      <c r="O113" s="213" t="n">
        <v>270000</v>
      </c>
      <c r="P113" s="213" t="n">
        <v>0</v>
      </c>
      <c r="Q113" s="214" t="n">
        <v>1</v>
      </c>
      <c r="R113" s="214" t="n">
        <v>270000</v>
      </c>
      <c r="S113" s="214" t="n">
        <v>0</v>
      </c>
      <c r="T113" s="214" t="n">
        <v>0</v>
      </c>
      <c r="U113" s="214" t="n">
        <f aca="false">SUM(R113:T113)</f>
        <v>270000</v>
      </c>
    </row>
    <row r="114" s="204" customFormat="true" ht="15.75" hidden="false" customHeight="true" outlineLevel="0" collapsed="false">
      <c r="A114" s="262" t="n">
        <v>2</v>
      </c>
      <c r="B114" s="264" t="s">
        <v>335</v>
      </c>
      <c r="C114" s="264"/>
      <c r="D114" s="266"/>
      <c r="E114" s="267"/>
      <c r="F114" s="267"/>
      <c r="G114" s="264" t="n">
        <f aca="false">SUM(G115:G118)</f>
        <v>3</v>
      </c>
      <c r="H114" s="264" t="n">
        <f aca="false">SUM(H115:H118)</f>
        <v>1620000</v>
      </c>
      <c r="I114" s="264" t="n">
        <f aca="false">SUM(I115:I118)</f>
        <v>540000</v>
      </c>
      <c r="J114" s="264" t="n">
        <f aca="false">SUM(J115:J118)</f>
        <v>0</v>
      </c>
      <c r="K114" s="264" t="n">
        <f aca="false">SUM(K115:K118)</f>
        <v>1080000</v>
      </c>
      <c r="L114" s="264" t="n">
        <f aca="false">SUM(L115:L118)</f>
        <v>1440000</v>
      </c>
      <c r="M114" s="264" t="n">
        <f aca="false">SUM(M115:M118)</f>
        <v>1</v>
      </c>
      <c r="N114" s="264" t="n">
        <f aca="false">SUM(N115:N118)</f>
        <v>270000</v>
      </c>
      <c r="O114" s="264" t="n">
        <f aca="false">SUM(O115:O118)</f>
        <v>0</v>
      </c>
      <c r="P114" s="264" t="n">
        <f aca="false">SUM(P115:P118)</f>
        <v>360000</v>
      </c>
      <c r="Q114" s="264" t="n">
        <f aca="false">SUM(Q115:Q118)</f>
        <v>4</v>
      </c>
      <c r="R114" s="264" t="n">
        <f aca="false">SUM(R115:R118)</f>
        <v>1890000</v>
      </c>
      <c r="S114" s="264" t="n">
        <f aca="false">SUM(S115:S118)</f>
        <v>1800000</v>
      </c>
      <c r="T114" s="264" t="n">
        <f aca="false">SUM(T115:T118)</f>
        <v>0</v>
      </c>
      <c r="U114" s="264" t="n">
        <f aca="false">SUM(U115:U118)</f>
        <v>3690000</v>
      </c>
    </row>
    <row r="115" s="204" customFormat="true" ht="15.75" hidden="false" customHeight="true" outlineLevel="0" collapsed="false">
      <c r="A115" s="211" t="n">
        <v>7</v>
      </c>
      <c r="B115" s="268" t="s">
        <v>336</v>
      </c>
      <c r="C115" s="244" t="n">
        <v>82</v>
      </c>
      <c r="D115" s="211" t="s">
        <v>337</v>
      </c>
      <c r="E115" s="244" t="s">
        <v>136</v>
      </c>
      <c r="F115" s="257" t="s">
        <v>338</v>
      </c>
      <c r="G115" s="213" t="n">
        <v>1</v>
      </c>
      <c r="H115" s="223" t="n">
        <v>540000</v>
      </c>
      <c r="I115" s="223" t="n">
        <v>0</v>
      </c>
      <c r="J115" s="223" t="n">
        <v>0</v>
      </c>
      <c r="K115" s="223" t="n">
        <v>540000</v>
      </c>
      <c r="L115" s="223" t="n">
        <f aca="false">80000*9</f>
        <v>720000</v>
      </c>
      <c r="M115" s="223" t="n">
        <v>0</v>
      </c>
      <c r="N115" s="223" t="n">
        <v>0</v>
      </c>
      <c r="O115" s="223" t="n">
        <v>0</v>
      </c>
      <c r="P115" s="223" t="n">
        <v>0</v>
      </c>
      <c r="Q115" s="223" t="n">
        <v>1</v>
      </c>
      <c r="R115" s="214" t="n">
        <v>540000</v>
      </c>
      <c r="S115" s="214" t="n">
        <v>900000</v>
      </c>
      <c r="T115" s="223" t="n">
        <v>0</v>
      </c>
      <c r="U115" s="223" t="n">
        <f aca="false">SUM(R115:T115)</f>
        <v>1440000</v>
      </c>
    </row>
    <row r="116" s="204" customFormat="true" ht="15.75" hidden="false" customHeight="true" outlineLevel="0" collapsed="false">
      <c r="A116" s="211" t="n">
        <v>8</v>
      </c>
      <c r="B116" s="268" t="s">
        <v>339</v>
      </c>
      <c r="C116" s="244" t="n">
        <v>71</v>
      </c>
      <c r="D116" s="211" t="s">
        <v>337</v>
      </c>
      <c r="E116" s="244" t="s">
        <v>136</v>
      </c>
      <c r="F116" s="257" t="s">
        <v>338</v>
      </c>
      <c r="G116" s="213" t="n">
        <v>1</v>
      </c>
      <c r="H116" s="223" t="n">
        <v>540000</v>
      </c>
      <c r="I116" s="223" t="n">
        <v>0</v>
      </c>
      <c r="J116" s="223" t="n">
        <v>0</v>
      </c>
      <c r="K116" s="223" t="n">
        <v>540000</v>
      </c>
      <c r="L116" s="223" t="n">
        <v>720000</v>
      </c>
      <c r="M116" s="223" t="n">
        <v>0</v>
      </c>
      <c r="N116" s="223" t="n">
        <v>0</v>
      </c>
      <c r="O116" s="223" t="n">
        <v>0</v>
      </c>
      <c r="P116" s="223" t="n">
        <v>0</v>
      </c>
      <c r="Q116" s="223" t="n">
        <v>1</v>
      </c>
      <c r="R116" s="214" t="n">
        <v>540000</v>
      </c>
      <c r="S116" s="214" t="n">
        <v>900000</v>
      </c>
      <c r="T116" s="223" t="n">
        <v>0</v>
      </c>
      <c r="U116" s="223" t="n">
        <f aca="false">SUM(R116:T116)</f>
        <v>1440000</v>
      </c>
    </row>
    <row r="117" s="204" customFormat="true" ht="15.75" hidden="false" customHeight="true" outlineLevel="0" collapsed="false">
      <c r="A117" s="211" t="n">
        <v>9</v>
      </c>
      <c r="B117" s="268" t="s">
        <v>340</v>
      </c>
      <c r="C117" s="269" t="n">
        <v>71</v>
      </c>
      <c r="D117" s="268" t="s">
        <v>341</v>
      </c>
      <c r="E117" s="244" t="s">
        <v>145</v>
      </c>
      <c r="F117" s="257" t="s">
        <v>342</v>
      </c>
      <c r="G117" s="213" t="n">
        <v>0</v>
      </c>
      <c r="H117" s="223" t="n">
        <v>0</v>
      </c>
      <c r="I117" s="223" t="n">
        <v>0</v>
      </c>
      <c r="J117" s="223" t="n">
        <v>0</v>
      </c>
      <c r="K117" s="223" t="n">
        <v>0</v>
      </c>
      <c r="L117" s="223" t="n">
        <v>0</v>
      </c>
      <c r="M117" s="223" t="n">
        <v>1</v>
      </c>
      <c r="N117" s="223" t="n">
        <v>270000</v>
      </c>
      <c r="O117" s="223" t="n">
        <v>0</v>
      </c>
      <c r="P117" s="223" t="n">
        <v>360000</v>
      </c>
      <c r="Q117" s="223" t="n">
        <v>1</v>
      </c>
      <c r="R117" s="214" t="n">
        <v>270000</v>
      </c>
      <c r="S117" s="223" t="n">
        <v>0</v>
      </c>
      <c r="T117" s="223" t="n">
        <v>0</v>
      </c>
      <c r="U117" s="223" t="n">
        <f aca="false">SUM(R117:T117)</f>
        <v>270000</v>
      </c>
    </row>
    <row r="118" s="204" customFormat="true" ht="15.75" hidden="false" customHeight="true" outlineLevel="0" collapsed="false">
      <c r="A118" s="211" t="n">
        <v>10</v>
      </c>
      <c r="B118" s="268" t="s">
        <v>343</v>
      </c>
      <c r="C118" s="243" t="n">
        <v>72</v>
      </c>
      <c r="D118" s="257" t="s">
        <v>344</v>
      </c>
      <c r="E118" s="244" t="s">
        <v>150</v>
      </c>
      <c r="F118" s="257" t="s">
        <v>151</v>
      </c>
      <c r="G118" s="213" t="n">
        <v>1</v>
      </c>
      <c r="H118" s="223" t="n">
        <v>540000</v>
      </c>
      <c r="I118" s="223" t="n">
        <v>540000</v>
      </c>
      <c r="J118" s="223" t="n">
        <v>0</v>
      </c>
      <c r="K118" s="223" t="n">
        <v>0</v>
      </c>
      <c r="L118" s="223" t="n">
        <v>0</v>
      </c>
      <c r="M118" s="223" t="n">
        <v>0</v>
      </c>
      <c r="N118" s="223" t="n">
        <v>0</v>
      </c>
      <c r="O118" s="223" t="n">
        <v>0</v>
      </c>
      <c r="P118" s="223" t="n">
        <v>0</v>
      </c>
      <c r="Q118" s="223" t="n">
        <v>1</v>
      </c>
      <c r="R118" s="214" t="n">
        <v>540000</v>
      </c>
      <c r="S118" s="223" t="n">
        <v>0</v>
      </c>
      <c r="T118" s="223" t="n">
        <v>0</v>
      </c>
      <c r="U118" s="223" t="n">
        <f aca="false">SUM(R118:T118)</f>
        <v>540000</v>
      </c>
    </row>
    <row r="119" s="204" customFormat="true" ht="15.75" hidden="false" customHeight="true" outlineLevel="0" collapsed="false">
      <c r="A119" s="205" t="n">
        <v>3</v>
      </c>
      <c r="B119" s="216" t="s">
        <v>345</v>
      </c>
      <c r="C119" s="205"/>
      <c r="D119" s="205"/>
      <c r="E119" s="270"/>
      <c r="F119" s="205"/>
      <c r="G119" s="216" t="n">
        <f aca="false">SUM(G120:G131)</f>
        <v>5</v>
      </c>
      <c r="H119" s="216" t="n">
        <f aca="false">SUM(H120:H131)</f>
        <v>2700000</v>
      </c>
      <c r="I119" s="216" t="n">
        <f aca="false">SUM(I120:I131)</f>
        <v>0</v>
      </c>
      <c r="J119" s="216" t="n">
        <f aca="false">SUM(J120:J131)</f>
        <v>0</v>
      </c>
      <c r="K119" s="216" t="n">
        <f aca="false">SUM(K120:K131)</f>
        <v>2700000</v>
      </c>
      <c r="L119" s="216" t="n">
        <f aca="false">SUM(L120:L131)</f>
        <v>0</v>
      </c>
      <c r="M119" s="216" t="n">
        <f aca="false">SUM(M120:M131)</f>
        <v>7</v>
      </c>
      <c r="N119" s="216" t="n">
        <f aca="false">SUM(N120:N131)</f>
        <v>1890000</v>
      </c>
      <c r="O119" s="216" t="n">
        <f aca="false">SUM(O120:O131)</f>
        <v>1890000</v>
      </c>
      <c r="P119" s="216" t="n">
        <f aca="false">SUM(P120:P131)</f>
        <v>0</v>
      </c>
      <c r="Q119" s="216" t="n">
        <f aca="false">SUM(Q120:Q131)</f>
        <v>12</v>
      </c>
      <c r="R119" s="216" t="n">
        <f aca="false">SUM(R120:R131)</f>
        <v>4590000</v>
      </c>
      <c r="S119" s="216" t="n">
        <f aca="false">SUM(S120:S131)</f>
        <v>4500000</v>
      </c>
      <c r="T119" s="216" t="n">
        <f aca="false">SUM(T120:T131)</f>
        <v>0</v>
      </c>
      <c r="U119" s="216" t="n">
        <f aca="false">SUM(U120:U131)</f>
        <v>9090000</v>
      </c>
    </row>
    <row r="120" s="204" customFormat="true" ht="15.75" hidden="false" customHeight="true" outlineLevel="0" collapsed="false">
      <c r="A120" s="243" t="n">
        <v>11</v>
      </c>
      <c r="B120" s="271" t="s">
        <v>346</v>
      </c>
      <c r="C120" s="272" t="s">
        <v>347</v>
      </c>
      <c r="D120" s="273" t="s">
        <v>202</v>
      </c>
      <c r="E120" s="244" t="s">
        <v>136</v>
      </c>
      <c r="F120" s="274" t="s">
        <v>213</v>
      </c>
      <c r="G120" s="213" t="n">
        <v>1</v>
      </c>
      <c r="H120" s="223" t="n">
        <v>540000</v>
      </c>
      <c r="I120" s="223"/>
      <c r="J120" s="223"/>
      <c r="K120" s="223" t="n">
        <f aca="false">540000</f>
        <v>540000</v>
      </c>
      <c r="L120" s="223" t="n">
        <v>0</v>
      </c>
      <c r="M120" s="223" t="n">
        <v>0</v>
      </c>
      <c r="N120" s="223" t="n">
        <v>0</v>
      </c>
      <c r="O120" s="223" t="n">
        <v>0</v>
      </c>
      <c r="P120" s="223" t="n">
        <v>0</v>
      </c>
      <c r="Q120" s="223" t="n">
        <v>1</v>
      </c>
      <c r="R120" s="214" t="n">
        <v>540000</v>
      </c>
      <c r="S120" s="223" t="n">
        <v>900000</v>
      </c>
      <c r="T120" s="223" t="n">
        <v>0</v>
      </c>
      <c r="U120" s="223" t="n">
        <f aca="false">SUM(R120:T120)</f>
        <v>1440000</v>
      </c>
    </row>
    <row r="121" s="277" customFormat="true" ht="15.75" hidden="false" customHeight="true" outlineLevel="0" collapsed="false">
      <c r="A121" s="275" t="n">
        <v>12</v>
      </c>
      <c r="B121" s="271" t="s">
        <v>348</v>
      </c>
      <c r="C121" s="272" t="s">
        <v>349</v>
      </c>
      <c r="D121" s="273" t="s">
        <v>202</v>
      </c>
      <c r="E121" s="244" t="s">
        <v>145</v>
      </c>
      <c r="F121" s="244" t="s">
        <v>215</v>
      </c>
      <c r="G121" s="213" t="n">
        <v>0</v>
      </c>
      <c r="H121" s="223" t="n">
        <v>0</v>
      </c>
      <c r="I121" s="223" t="n">
        <v>0</v>
      </c>
      <c r="J121" s="223" t="n">
        <v>0</v>
      </c>
      <c r="K121" s="223" t="n">
        <v>0</v>
      </c>
      <c r="L121" s="223" t="n">
        <v>0</v>
      </c>
      <c r="M121" s="223" t="n">
        <v>1</v>
      </c>
      <c r="N121" s="223" t="n">
        <f aca="false">30000*9</f>
        <v>270000</v>
      </c>
      <c r="O121" s="223" t="n">
        <v>270000</v>
      </c>
      <c r="P121" s="223" t="n">
        <v>0</v>
      </c>
      <c r="Q121" s="223" t="n">
        <v>1</v>
      </c>
      <c r="R121" s="214" t="n">
        <v>270000</v>
      </c>
      <c r="S121" s="276" t="n">
        <v>0</v>
      </c>
      <c r="T121" s="276" t="n">
        <v>0</v>
      </c>
      <c r="U121" s="223" t="n">
        <f aca="false">SUM(R121:T121)</f>
        <v>270000</v>
      </c>
    </row>
    <row r="122" s="204" customFormat="true" ht="15.75" hidden="false" customHeight="true" outlineLevel="0" collapsed="false">
      <c r="A122" s="243" t="n">
        <v>13</v>
      </c>
      <c r="B122" s="271" t="s">
        <v>350</v>
      </c>
      <c r="C122" s="272" t="s">
        <v>349</v>
      </c>
      <c r="D122" s="273" t="s">
        <v>202</v>
      </c>
      <c r="E122" s="244" t="s">
        <v>145</v>
      </c>
      <c r="F122" s="278" t="s">
        <v>215</v>
      </c>
      <c r="G122" s="213" t="n">
        <v>0</v>
      </c>
      <c r="H122" s="223" t="n">
        <v>0</v>
      </c>
      <c r="I122" s="223" t="n">
        <v>0</v>
      </c>
      <c r="J122" s="223" t="n">
        <v>0</v>
      </c>
      <c r="K122" s="223" t="n">
        <v>0</v>
      </c>
      <c r="L122" s="223" t="n">
        <v>0</v>
      </c>
      <c r="M122" s="223" t="n">
        <v>1</v>
      </c>
      <c r="N122" s="223" t="n">
        <v>270000</v>
      </c>
      <c r="O122" s="223" t="n">
        <v>270000</v>
      </c>
      <c r="P122" s="223" t="n">
        <v>0</v>
      </c>
      <c r="Q122" s="223" t="n">
        <v>1</v>
      </c>
      <c r="R122" s="214" t="n">
        <v>270000</v>
      </c>
      <c r="S122" s="214" t="n">
        <v>0</v>
      </c>
      <c r="T122" s="223" t="n">
        <v>0</v>
      </c>
      <c r="U122" s="223" t="n">
        <f aca="false">SUM(R122:T122)</f>
        <v>270000</v>
      </c>
    </row>
    <row r="123" s="277" customFormat="true" ht="15.75" hidden="false" customHeight="true" outlineLevel="0" collapsed="false">
      <c r="A123" s="275" t="n">
        <v>14</v>
      </c>
      <c r="B123" s="271" t="s">
        <v>351</v>
      </c>
      <c r="C123" s="272" t="s">
        <v>352</v>
      </c>
      <c r="D123" s="273" t="s">
        <v>353</v>
      </c>
      <c r="E123" s="244" t="s">
        <v>145</v>
      </c>
      <c r="F123" s="278" t="s">
        <v>354</v>
      </c>
      <c r="G123" s="213" t="n">
        <v>0</v>
      </c>
      <c r="H123" s="223" t="n">
        <v>0</v>
      </c>
      <c r="I123" s="223" t="n">
        <v>0</v>
      </c>
      <c r="J123" s="223" t="n">
        <v>0</v>
      </c>
      <c r="K123" s="223" t="n">
        <v>0</v>
      </c>
      <c r="L123" s="223" t="n">
        <v>0</v>
      </c>
      <c r="M123" s="223" t="n">
        <v>1</v>
      </c>
      <c r="N123" s="223" t="n">
        <v>270000</v>
      </c>
      <c r="O123" s="223" t="n">
        <v>270000</v>
      </c>
      <c r="P123" s="223" t="n">
        <v>0</v>
      </c>
      <c r="Q123" s="223" t="n">
        <v>1</v>
      </c>
      <c r="R123" s="214" t="n">
        <v>270000</v>
      </c>
      <c r="S123" s="279" t="n">
        <v>0</v>
      </c>
      <c r="T123" s="276" t="n">
        <v>0</v>
      </c>
      <c r="U123" s="223" t="n">
        <f aca="false">SUM(R123:T123)</f>
        <v>270000</v>
      </c>
    </row>
    <row r="124" s="277" customFormat="true" ht="15.75" hidden="false" customHeight="true" outlineLevel="0" collapsed="false">
      <c r="A124" s="243" t="n">
        <v>15</v>
      </c>
      <c r="B124" s="271" t="s">
        <v>355</v>
      </c>
      <c r="C124" s="272" t="s">
        <v>356</v>
      </c>
      <c r="D124" s="273" t="s">
        <v>202</v>
      </c>
      <c r="E124" s="244" t="s">
        <v>136</v>
      </c>
      <c r="F124" s="278" t="s">
        <v>211</v>
      </c>
      <c r="G124" s="213" t="n">
        <v>1</v>
      </c>
      <c r="H124" s="223" t="n">
        <v>540000</v>
      </c>
      <c r="I124" s="223" t="n">
        <v>0</v>
      </c>
      <c r="J124" s="223" t="n">
        <v>0</v>
      </c>
      <c r="K124" s="223" t="n">
        <v>540000</v>
      </c>
      <c r="L124" s="223" t="n">
        <v>0</v>
      </c>
      <c r="M124" s="223" t="n">
        <v>0</v>
      </c>
      <c r="N124" s="223" t="n">
        <v>0</v>
      </c>
      <c r="O124" s="223" t="n">
        <v>0</v>
      </c>
      <c r="P124" s="223" t="n">
        <v>0</v>
      </c>
      <c r="Q124" s="223" t="n">
        <v>1</v>
      </c>
      <c r="R124" s="214" t="n">
        <v>540000</v>
      </c>
      <c r="S124" s="279" t="n">
        <v>900000</v>
      </c>
      <c r="T124" s="276" t="n">
        <v>0</v>
      </c>
      <c r="U124" s="223" t="n">
        <f aca="false">SUM(R124:T124)</f>
        <v>1440000</v>
      </c>
    </row>
    <row r="125" s="277" customFormat="true" ht="15.75" hidden="false" customHeight="true" outlineLevel="0" collapsed="false">
      <c r="A125" s="275" t="n">
        <v>16</v>
      </c>
      <c r="B125" s="271" t="s">
        <v>357</v>
      </c>
      <c r="C125" s="272" t="s">
        <v>358</v>
      </c>
      <c r="D125" s="273" t="s">
        <v>202</v>
      </c>
      <c r="E125" s="244" t="s">
        <v>145</v>
      </c>
      <c r="F125" s="244" t="s">
        <v>359</v>
      </c>
      <c r="G125" s="213" t="n">
        <v>0</v>
      </c>
      <c r="H125" s="223" t="n">
        <v>0</v>
      </c>
      <c r="I125" s="223" t="n">
        <v>0</v>
      </c>
      <c r="J125" s="223" t="n">
        <v>0</v>
      </c>
      <c r="K125" s="223" t="n">
        <v>0</v>
      </c>
      <c r="L125" s="223" t="n">
        <v>0</v>
      </c>
      <c r="M125" s="223" t="n">
        <v>1</v>
      </c>
      <c r="N125" s="223" t="n">
        <v>270000</v>
      </c>
      <c r="O125" s="223" t="n">
        <v>270000</v>
      </c>
      <c r="P125" s="223" t="n">
        <v>0</v>
      </c>
      <c r="Q125" s="223" t="n">
        <v>1</v>
      </c>
      <c r="R125" s="214" t="n">
        <v>270000</v>
      </c>
      <c r="S125" s="279" t="n">
        <v>0</v>
      </c>
      <c r="T125" s="276" t="n">
        <v>0</v>
      </c>
      <c r="U125" s="223" t="n">
        <f aca="false">SUM(R125:T125)</f>
        <v>270000</v>
      </c>
    </row>
    <row r="126" s="277" customFormat="true" ht="15.75" hidden="false" customHeight="true" outlineLevel="0" collapsed="false">
      <c r="A126" s="243" t="n">
        <v>17</v>
      </c>
      <c r="B126" s="271" t="s">
        <v>360</v>
      </c>
      <c r="C126" s="272" t="s">
        <v>361</v>
      </c>
      <c r="D126" s="273" t="s">
        <v>202</v>
      </c>
      <c r="E126" s="244" t="s">
        <v>145</v>
      </c>
      <c r="F126" s="244" t="s">
        <v>362</v>
      </c>
      <c r="G126" s="21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23" t="n">
        <v>0</v>
      </c>
      <c r="M126" s="223" t="n">
        <v>1</v>
      </c>
      <c r="N126" s="223" t="n">
        <v>270000</v>
      </c>
      <c r="O126" s="223" t="n">
        <v>270000</v>
      </c>
      <c r="P126" s="223" t="n">
        <v>0</v>
      </c>
      <c r="Q126" s="223" t="n">
        <v>1</v>
      </c>
      <c r="R126" s="214" t="n">
        <v>270000</v>
      </c>
      <c r="S126" s="279" t="n">
        <v>0</v>
      </c>
      <c r="T126" s="276" t="n">
        <v>0</v>
      </c>
      <c r="U126" s="223" t="n">
        <f aca="false">SUM(R126:T126)</f>
        <v>270000</v>
      </c>
    </row>
    <row r="127" s="277" customFormat="true" ht="15.75" hidden="false" customHeight="true" outlineLevel="0" collapsed="false">
      <c r="A127" s="275" t="n">
        <v>18</v>
      </c>
      <c r="B127" s="271" t="s">
        <v>363</v>
      </c>
      <c r="C127" s="272" t="s">
        <v>364</v>
      </c>
      <c r="D127" s="273" t="s">
        <v>365</v>
      </c>
      <c r="E127" s="244" t="s">
        <v>145</v>
      </c>
      <c r="F127" s="244" t="s">
        <v>307</v>
      </c>
      <c r="G127" s="213" t="n">
        <v>0</v>
      </c>
      <c r="H127" s="223" t="n">
        <v>0</v>
      </c>
      <c r="I127" s="223" t="n">
        <v>0</v>
      </c>
      <c r="J127" s="223" t="n">
        <v>0</v>
      </c>
      <c r="K127" s="223" t="n">
        <v>0</v>
      </c>
      <c r="L127" s="223" t="n">
        <v>0</v>
      </c>
      <c r="M127" s="223" t="n">
        <v>1</v>
      </c>
      <c r="N127" s="223" t="n">
        <v>270000</v>
      </c>
      <c r="O127" s="223" t="n">
        <v>270000</v>
      </c>
      <c r="P127" s="223" t="n">
        <v>0</v>
      </c>
      <c r="Q127" s="223" t="n">
        <v>1</v>
      </c>
      <c r="R127" s="214" t="n">
        <v>270000</v>
      </c>
      <c r="S127" s="279" t="n">
        <v>0</v>
      </c>
      <c r="T127" s="276" t="n">
        <v>0</v>
      </c>
      <c r="U127" s="223" t="n">
        <f aca="false">SUM(R127:T127)</f>
        <v>270000</v>
      </c>
    </row>
    <row r="128" s="277" customFormat="true" ht="15.75" hidden="false" customHeight="true" outlineLevel="0" collapsed="false">
      <c r="A128" s="243" t="n">
        <v>19</v>
      </c>
      <c r="B128" s="271" t="s">
        <v>366</v>
      </c>
      <c r="C128" s="272" t="s">
        <v>367</v>
      </c>
      <c r="D128" s="273" t="s">
        <v>202</v>
      </c>
      <c r="E128" s="244" t="s">
        <v>136</v>
      </c>
      <c r="F128" s="244" t="s">
        <v>368</v>
      </c>
      <c r="G128" s="213" t="n">
        <v>1</v>
      </c>
      <c r="H128" s="223" t="n">
        <v>540000</v>
      </c>
      <c r="I128" s="223" t="n">
        <v>0</v>
      </c>
      <c r="J128" s="223" t="n">
        <v>0</v>
      </c>
      <c r="K128" s="223" t="n">
        <v>540000</v>
      </c>
      <c r="L128" s="223" t="n">
        <v>0</v>
      </c>
      <c r="M128" s="223" t="n">
        <v>0</v>
      </c>
      <c r="N128" s="223" t="n">
        <v>0</v>
      </c>
      <c r="O128" s="223" t="n">
        <v>0</v>
      </c>
      <c r="P128" s="223" t="n">
        <v>0</v>
      </c>
      <c r="Q128" s="223" t="n">
        <v>1</v>
      </c>
      <c r="R128" s="214" t="n">
        <v>540000</v>
      </c>
      <c r="S128" s="279" t="n">
        <v>900000</v>
      </c>
      <c r="T128" s="276" t="n">
        <v>0</v>
      </c>
      <c r="U128" s="223" t="n">
        <f aca="false">SUM(R128:T128)</f>
        <v>1440000</v>
      </c>
    </row>
    <row r="129" s="277" customFormat="true" ht="15.75" hidden="false" customHeight="true" outlineLevel="0" collapsed="false">
      <c r="A129" s="275" t="n">
        <v>20</v>
      </c>
      <c r="B129" s="271" t="s">
        <v>369</v>
      </c>
      <c r="C129" s="280" t="s">
        <v>370</v>
      </c>
      <c r="D129" s="273" t="s">
        <v>371</v>
      </c>
      <c r="E129" s="244" t="s">
        <v>145</v>
      </c>
      <c r="F129" s="244" t="n">
        <v>27187031060</v>
      </c>
      <c r="G129" s="213" t="n">
        <v>0</v>
      </c>
      <c r="H129" s="223" t="n">
        <v>0</v>
      </c>
      <c r="I129" s="213" t="n">
        <v>0</v>
      </c>
      <c r="J129" s="213" t="n">
        <v>0</v>
      </c>
      <c r="K129" s="225" t="n">
        <v>0</v>
      </c>
      <c r="L129" s="213" t="n">
        <v>0</v>
      </c>
      <c r="M129" s="213" t="n">
        <v>1</v>
      </c>
      <c r="N129" s="213" t="n">
        <v>270000</v>
      </c>
      <c r="O129" s="213" t="n">
        <v>270000</v>
      </c>
      <c r="P129" s="213" t="n">
        <v>0</v>
      </c>
      <c r="Q129" s="214" t="n">
        <v>1</v>
      </c>
      <c r="R129" s="214" t="n">
        <v>270000</v>
      </c>
      <c r="S129" s="279" t="n">
        <v>0</v>
      </c>
      <c r="T129" s="276" t="n">
        <v>0</v>
      </c>
      <c r="U129" s="223" t="n">
        <f aca="false">SUM(R129:T129)</f>
        <v>270000</v>
      </c>
    </row>
    <row r="130" s="277" customFormat="true" ht="15.75" hidden="false" customHeight="true" outlineLevel="0" collapsed="false">
      <c r="A130" s="243" t="n">
        <v>21</v>
      </c>
      <c r="B130" s="271" t="s">
        <v>372</v>
      </c>
      <c r="C130" s="272" t="s">
        <v>373</v>
      </c>
      <c r="D130" s="273" t="s">
        <v>202</v>
      </c>
      <c r="E130" s="244" t="s">
        <v>136</v>
      </c>
      <c r="F130" s="244" t="s">
        <v>374</v>
      </c>
      <c r="G130" s="213" t="n">
        <v>1</v>
      </c>
      <c r="H130" s="223" t="n">
        <v>540000</v>
      </c>
      <c r="I130" s="223" t="n">
        <v>0</v>
      </c>
      <c r="J130" s="223" t="n">
        <v>0</v>
      </c>
      <c r="K130" s="223" t="n">
        <v>540000</v>
      </c>
      <c r="L130" s="223" t="n">
        <v>0</v>
      </c>
      <c r="M130" s="223" t="n">
        <v>0</v>
      </c>
      <c r="N130" s="223" t="n">
        <v>0</v>
      </c>
      <c r="O130" s="223" t="n">
        <v>0</v>
      </c>
      <c r="P130" s="223" t="n">
        <v>0</v>
      </c>
      <c r="Q130" s="214" t="n">
        <v>1</v>
      </c>
      <c r="R130" s="214" t="n">
        <v>540000</v>
      </c>
      <c r="S130" s="279" t="n">
        <v>900000</v>
      </c>
      <c r="T130" s="276" t="n">
        <v>0</v>
      </c>
      <c r="U130" s="223" t="n">
        <f aca="false">SUM(R130:T130)</f>
        <v>1440000</v>
      </c>
    </row>
    <row r="131" s="277" customFormat="true" ht="15.75" hidden="false" customHeight="true" outlineLevel="0" collapsed="false">
      <c r="A131" s="275" t="n">
        <v>22</v>
      </c>
      <c r="B131" s="271" t="s">
        <v>375</v>
      </c>
      <c r="C131" s="272" t="s">
        <v>376</v>
      </c>
      <c r="D131" s="273" t="s">
        <v>202</v>
      </c>
      <c r="E131" s="244" t="s">
        <v>136</v>
      </c>
      <c r="F131" s="244" t="s">
        <v>377</v>
      </c>
      <c r="G131" s="213" t="n">
        <v>1</v>
      </c>
      <c r="H131" s="223" t="n">
        <v>540000</v>
      </c>
      <c r="I131" s="223" t="n">
        <v>0</v>
      </c>
      <c r="J131" s="223" t="n">
        <v>0</v>
      </c>
      <c r="K131" s="223" t="n">
        <v>540000</v>
      </c>
      <c r="L131" s="223" t="n">
        <v>0</v>
      </c>
      <c r="M131" s="223" t="n">
        <v>0</v>
      </c>
      <c r="N131" s="223" t="n">
        <v>0</v>
      </c>
      <c r="O131" s="223" t="n">
        <v>0</v>
      </c>
      <c r="P131" s="223" t="n">
        <v>0</v>
      </c>
      <c r="Q131" s="223" t="n">
        <v>1</v>
      </c>
      <c r="R131" s="214" t="n">
        <v>540000</v>
      </c>
      <c r="S131" s="279" t="n">
        <v>900000</v>
      </c>
      <c r="T131" s="276" t="n">
        <v>0</v>
      </c>
      <c r="U131" s="223" t="n">
        <f aca="false">SUM(R131:T131)</f>
        <v>1440000</v>
      </c>
    </row>
    <row r="132" s="204" customFormat="true" ht="18.6" hidden="false" customHeight="true" outlineLevel="0" collapsed="false">
      <c r="A132" s="205" t="n">
        <v>4</v>
      </c>
      <c r="B132" s="216" t="s">
        <v>378</v>
      </c>
      <c r="C132" s="281"/>
      <c r="D132" s="282"/>
      <c r="E132" s="282"/>
      <c r="F132" s="283"/>
      <c r="G132" s="215" t="n">
        <f aca="false">SUM(G133:G156)</f>
        <v>18</v>
      </c>
      <c r="H132" s="215" t="n">
        <f aca="false">SUM(H133:H156)</f>
        <v>9720000</v>
      </c>
      <c r="I132" s="215" t="n">
        <f aca="false">SUM(I133:I156)</f>
        <v>540000</v>
      </c>
      <c r="J132" s="215" t="n">
        <f aca="false">SUM(J133:J156)</f>
        <v>1620000</v>
      </c>
      <c r="K132" s="215" t="n">
        <f aca="false">SUM(K133:K156)</f>
        <v>7560000</v>
      </c>
      <c r="L132" s="215" t="n">
        <f aca="false">SUM(L133:L156)</f>
        <v>0</v>
      </c>
      <c r="M132" s="215" t="n">
        <f aca="false">SUM(M133:M156)</f>
        <v>6</v>
      </c>
      <c r="N132" s="215" t="n">
        <f aca="false">SUM(N133:N156)</f>
        <v>1620000</v>
      </c>
      <c r="O132" s="215" t="n">
        <f aca="false">SUM(O133:O156)</f>
        <v>1620000</v>
      </c>
      <c r="P132" s="215" t="n">
        <f aca="false">SUM(P133:P156)</f>
        <v>0</v>
      </c>
      <c r="Q132" s="215" t="n">
        <f aca="false">SUM(Q133:Q156)</f>
        <v>24</v>
      </c>
      <c r="R132" s="215" t="n">
        <f aca="false">SUM(R133:R156)</f>
        <v>11340000</v>
      </c>
      <c r="S132" s="215" t="n">
        <f aca="false">SUM(S133:S156)</f>
        <v>9900000</v>
      </c>
      <c r="T132" s="215" t="n">
        <f aca="false">SUM(T133:T156)</f>
        <v>0</v>
      </c>
      <c r="U132" s="215" t="n">
        <f aca="false">SUM(U133:U156)</f>
        <v>21240000</v>
      </c>
    </row>
    <row r="133" s="204" customFormat="true" ht="15.6" hidden="false" customHeight="true" outlineLevel="0" collapsed="false">
      <c r="A133" s="284" t="n">
        <v>23</v>
      </c>
      <c r="B133" s="253" t="s">
        <v>379</v>
      </c>
      <c r="C133" s="253" t="s">
        <v>380</v>
      </c>
      <c r="D133" s="285" t="s">
        <v>226</v>
      </c>
      <c r="E133" s="257" t="s">
        <v>136</v>
      </c>
      <c r="F133" s="244" t="s">
        <v>381</v>
      </c>
      <c r="G133" s="213" t="n">
        <v>1</v>
      </c>
      <c r="H133" s="223" t="n">
        <v>540000</v>
      </c>
      <c r="I133" s="223" t="n">
        <v>0</v>
      </c>
      <c r="J133" s="223" t="n">
        <v>0</v>
      </c>
      <c r="K133" s="223" t="n">
        <v>540000</v>
      </c>
      <c r="L133" s="223"/>
      <c r="M133" s="223"/>
      <c r="N133" s="223"/>
      <c r="O133" s="223"/>
      <c r="P133" s="223"/>
      <c r="Q133" s="223" t="n">
        <v>1</v>
      </c>
      <c r="R133" s="214" t="n">
        <v>540000</v>
      </c>
      <c r="S133" s="223" t="n">
        <v>900000</v>
      </c>
      <c r="T133" s="223" t="n">
        <v>0</v>
      </c>
      <c r="U133" s="223" t="n">
        <f aca="false">SUM(R133:T133)</f>
        <v>1440000</v>
      </c>
    </row>
    <row r="134" s="204" customFormat="true" ht="15.6" hidden="false" customHeight="true" outlineLevel="0" collapsed="false">
      <c r="A134" s="284" t="n">
        <v>24</v>
      </c>
      <c r="B134" s="253" t="s">
        <v>382</v>
      </c>
      <c r="C134" s="286" t="s">
        <v>380</v>
      </c>
      <c r="D134" s="287" t="s">
        <v>383</v>
      </c>
      <c r="E134" s="257" t="s">
        <v>317</v>
      </c>
      <c r="F134" s="288" t="s">
        <v>384</v>
      </c>
      <c r="G134" s="213" t="n">
        <v>1</v>
      </c>
      <c r="H134" s="223" t="n">
        <v>540000</v>
      </c>
      <c r="I134" s="223" t="n">
        <v>540000</v>
      </c>
      <c r="J134" s="223" t="n">
        <v>0</v>
      </c>
      <c r="K134" s="223" t="n">
        <v>0</v>
      </c>
      <c r="L134" s="223"/>
      <c r="M134" s="223"/>
      <c r="N134" s="223"/>
      <c r="O134" s="223"/>
      <c r="P134" s="223"/>
      <c r="Q134" s="223" t="n">
        <v>1</v>
      </c>
      <c r="R134" s="214" t="n">
        <v>540000</v>
      </c>
      <c r="S134" s="223" t="n">
        <v>0</v>
      </c>
      <c r="T134" s="223" t="n">
        <v>0</v>
      </c>
      <c r="U134" s="223" t="n">
        <f aca="false">SUM(R134:T134)</f>
        <v>540000</v>
      </c>
    </row>
    <row r="135" s="204" customFormat="true" ht="15.6" hidden="false" customHeight="true" outlineLevel="0" collapsed="false">
      <c r="A135" s="284" t="n">
        <v>25</v>
      </c>
      <c r="B135" s="253" t="s">
        <v>385</v>
      </c>
      <c r="C135" s="286" t="s">
        <v>380</v>
      </c>
      <c r="D135" s="289" t="s">
        <v>386</v>
      </c>
      <c r="E135" s="257" t="s">
        <v>136</v>
      </c>
      <c r="F135" s="288" t="s">
        <v>266</v>
      </c>
      <c r="G135" s="213" t="n">
        <v>1</v>
      </c>
      <c r="H135" s="223" t="n">
        <v>540000</v>
      </c>
      <c r="I135" s="223" t="n">
        <v>0</v>
      </c>
      <c r="J135" s="223" t="n">
        <v>0</v>
      </c>
      <c r="K135" s="223" t="n">
        <v>540000</v>
      </c>
      <c r="L135" s="223"/>
      <c r="M135" s="223"/>
      <c r="N135" s="223"/>
      <c r="O135" s="223"/>
      <c r="P135" s="223"/>
      <c r="Q135" s="223" t="n">
        <v>1</v>
      </c>
      <c r="R135" s="214" t="n">
        <v>540000</v>
      </c>
      <c r="S135" s="223" t="n">
        <v>900000</v>
      </c>
      <c r="T135" s="223" t="n">
        <v>0</v>
      </c>
      <c r="U135" s="223" t="n">
        <f aca="false">SUM(R135:T135)</f>
        <v>1440000</v>
      </c>
    </row>
    <row r="136" s="204" customFormat="true" ht="15.6" hidden="false" customHeight="true" outlineLevel="0" collapsed="false">
      <c r="A136" s="284" t="n">
        <v>26</v>
      </c>
      <c r="B136" s="253" t="s">
        <v>387</v>
      </c>
      <c r="C136" s="290" t="s">
        <v>388</v>
      </c>
      <c r="D136" s="285" t="s">
        <v>161</v>
      </c>
      <c r="E136" s="257" t="s">
        <v>136</v>
      </c>
      <c r="F136" s="288" t="s">
        <v>159</v>
      </c>
      <c r="G136" s="213" t="n">
        <v>1</v>
      </c>
      <c r="H136" s="223" t="n">
        <v>540000</v>
      </c>
      <c r="I136" s="223" t="n">
        <v>0</v>
      </c>
      <c r="J136" s="223" t="n">
        <v>0</v>
      </c>
      <c r="K136" s="223" t="n">
        <v>540000</v>
      </c>
      <c r="L136" s="223"/>
      <c r="M136" s="223"/>
      <c r="N136" s="223"/>
      <c r="O136" s="223"/>
      <c r="P136" s="223"/>
      <c r="Q136" s="223" t="n">
        <v>1</v>
      </c>
      <c r="R136" s="214" t="n">
        <v>540000</v>
      </c>
      <c r="S136" s="223" t="n">
        <v>900000</v>
      </c>
      <c r="T136" s="223" t="n">
        <v>0</v>
      </c>
      <c r="U136" s="223" t="n">
        <f aca="false">SUM(R136:T136)</f>
        <v>1440000</v>
      </c>
    </row>
    <row r="137" s="204" customFormat="true" ht="15.6" hidden="false" customHeight="true" outlineLevel="0" collapsed="false">
      <c r="A137" s="284" t="n">
        <v>27</v>
      </c>
      <c r="B137" s="253" t="s">
        <v>389</v>
      </c>
      <c r="C137" s="290" t="s">
        <v>390</v>
      </c>
      <c r="D137" s="285" t="s">
        <v>161</v>
      </c>
      <c r="E137" s="257" t="s">
        <v>136</v>
      </c>
      <c r="F137" s="288" t="s">
        <v>391</v>
      </c>
      <c r="G137" s="213" t="n">
        <v>1</v>
      </c>
      <c r="H137" s="223" t="n">
        <v>540000</v>
      </c>
      <c r="I137" s="223" t="n">
        <v>0</v>
      </c>
      <c r="J137" s="223" t="n">
        <v>0</v>
      </c>
      <c r="K137" s="223" t="n">
        <v>540000</v>
      </c>
      <c r="L137" s="223"/>
      <c r="M137" s="223"/>
      <c r="N137" s="223"/>
      <c r="O137" s="223"/>
      <c r="P137" s="223"/>
      <c r="Q137" s="223" t="n">
        <v>1</v>
      </c>
      <c r="R137" s="214" t="n">
        <v>540000</v>
      </c>
      <c r="S137" s="223" t="n">
        <v>900000</v>
      </c>
      <c r="T137" s="223" t="n">
        <v>0</v>
      </c>
      <c r="U137" s="223" t="n">
        <f aca="false">SUM(R137:T137)</f>
        <v>1440000</v>
      </c>
    </row>
    <row r="138" s="204" customFormat="true" ht="15.6" hidden="false" customHeight="true" outlineLevel="0" collapsed="false">
      <c r="A138" s="284" t="n">
        <v>28</v>
      </c>
      <c r="B138" s="253" t="s">
        <v>392</v>
      </c>
      <c r="C138" s="290" t="s">
        <v>393</v>
      </c>
      <c r="D138" s="285" t="s">
        <v>394</v>
      </c>
      <c r="E138" s="257" t="s">
        <v>263</v>
      </c>
      <c r="F138" s="274" t="s">
        <v>395</v>
      </c>
      <c r="G138" s="213" t="n">
        <v>1</v>
      </c>
      <c r="H138" s="223" t="n">
        <v>540000</v>
      </c>
      <c r="I138" s="223" t="n">
        <v>0</v>
      </c>
      <c r="J138" s="223" t="n">
        <v>540000</v>
      </c>
      <c r="K138" s="223"/>
      <c r="L138" s="223"/>
      <c r="M138" s="223"/>
      <c r="N138" s="223"/>
      <c r="O138" s="223"/>
      <c r="P138" s="223"/>
      <c r="Q138" s="223" t="n">
        <v>1</v>
      </c>
      <c r="R138" s="214" t="n">
        <v>540000</v>
      </c>
      <c r="S138" s="223" t="n">
        <v>900000</v>
      </c>
      <c r="T138" s="223" t="n">
        <v>0</v>
      </c>
      <c r="U138" s="223" t="n">
        <f aca="false">SUM(R138:T138)</f>
        <v>1440000</v>
      </c>
    </row>
    <row r="139" s="204" customFormat="true" ht="15.6" hidden="false" customHeight="true" outlineLevel="0" collapsed="false">
      <c r="A139" s="284" t="n">
        <v>29</v>
      </c>
      <c r="B139" s="253" t="s">
        <v>396</v>
      </c>
      <c r="C139" s="290" t="s">
        <v>397</v>
      </c>
      <c r="D139" s="285" t="s">
        <v>398</v>
      </c>
      <c r="E139" s="257" t="s">
        <v>136</v>
      </c>
      <c r="F139" s="291" t="s">
        <v>399</v>
      </c>
      <c r="G139" s="213" t="n">
        <v>1</v>
      </c>
      <c r="H139" s="223" t="n">
        <v>540000</v>
      </c>
      <c r="I139" s="223" t="n">
        <v>0</v>
      </c>
      <c r="J139" s="223" t="n">
        <v>0</v>
      </c>
      <c r="K139" s="223" t="n">
        <v>540000</v>
      </c>
      <c r="L139" s="223"/>
      <c r="M139" s="223"/>
      <c r="N139" s="223"/>
      <c r="O139" s="223"/>
      <c r="P139" s="223"/>
      <c r="Q139" s="223" t="n">
        <v>1</v>
      </c>
      <c r="R139" s="214" t="n">
        <v>540000</v>
      </c>
      <c r="S139" s="223" t="n">
        <v>900000</v>
      </c>
      <c r="T139" s="223" t="n">
        <v>0</v>
      </c>
      <c r="U139" s="223" t="n">
        <f aca="false">SUM(R139:T139)</f>
        <v>1440000</v>
      </c>
    </row>
    <row r="140" s="204" customFormat="true" ht="15.6" hidden="false" customHeight="true" outlineLevel="0" collapsed="false">
      <c r="A140" s="284" t="n">
        <v>30</v>
      </c>
      <c r="B140" s="253" t="s">
        <v>400</v>
      </c>
      <c r="C140" s="290" t="s">
        <v>401</v>
      </c>
      <c r="D140" s="285" t="s">
        <v>402</v>
      </c>
      <c r="E140" s="257" t="s">
        <v>263</v>
      </c>
      <c r="F140" s="274" t="s">
        <v>395</v>
      </c>
      <c r="G140" s="213" t="n">
        <v>1</v>
      </c>
      <c r="H140" s="223" t="n">
        <v>540000</v>
      </c>
      <c r="I140" s="223" t="n">
        <v>0</v>
      </c>
      <c r="J140" s="223" t="n">
        <v>540000</v>
      </c>
      <c r="K140" s="223"/>
      <c r="L140" s="223"/>
      <c r="M140" s="223"/>
      <c r="N140" s="223"/>
      <c r="O140" s="223"/>
      <c r="P140" s="223"/>
      <c r="Q140" s="223" t="n">
        <v>1</v>
      </c>
      <c r="R140" s="214" t="n">
        <v>540000</v>
      </c>
      <c r="S140" s="223" t="n">
        <v>900000</v>
      </c>
      <c r="T140" s="223"/>
      <c r="U140" s="223" t="n">
        <f aca="false">SUM(R140:T140)</f>
        <v>1440000</v>
      </c>
    </row>
    <row r="141" s="204" customFormat="true" ht="15.6" hidden="false" customHeight="true" outlineLevel="0" collapsed="false">
      <c r="A141" s="284" t="n">
        <v>31</v>
      </c>
      <c r="B141" s="253" t="s">
        <v>403</v>
      </c>
      <c r="C141" s="290" t="s">
        <v>404</v>
      </c>
      <c r="D141" s="285" t="s">
        <v>402</v>
      </c>
      <c r="E141" s="257" t="s">
        <v>263</v>
      </c>
      <c r="F141" s="274" t="s">
        <v>395</v>
      </c>
      <c r="G141" s="213" t="n">
        <v>1</v>
      </c>
      <c r="H141" s="223" t="n">
        <v>540000</v>
      </c>
      <c r="I141" s="223" t="n">
        <v>0</v>
      </c>
      <c r="J141" s="223" t="n">
        <v>540000</v>
      </c>
      <c r="K141" s="223"/>
      <c r="L141" s="223"/>
      <c r="M141" s="223"/>
      <c r="N141" s="223"/>
      <c r="O141" s="223"/>
      <c r="P141" s="223"/>
      <c r="Q141" s="223" t="n">
        <v>1</v>
      </c>
      <c r="R141" s="214" t="n">
        <v>540000</v>
      </c>
      <c r="S141" s="223" t="n">
        <v>900000</v>
      </c>
      <c r="T141" s="223"/>
      <c r="U141" s="223" t="n">
        <f aca="false">SUM(R141:T141)</f>
        <v>1440000</v>
      </c>
    </row>
    <row r="142" s="204" customFormat="true" ht="15.6" hidden="false" customHeight="true" outlineLevel="0" collapsed="false">
      <c r="A142" s="284" t="n">
        <v>32</v>
      </c>
      <c r="B142" s="253" t="s">
        <v>405</v>
      </c>
      <c r="C142" s="290" t="s">
        <v>406</v>
      </c>
      <c r="D142" s="285" t="s">
        <v>161</v>
      </c>
      <c r="E142" s="257" t="s">
        <v>136</v>
      </c>
      <c r="F142" s="274" t="s">
        <v>271</v>
      </c>
      <c r="G142" s="213" t="n">
        <v>1</v>
      </c>
      <c r="H142" s="223" t="n">
        <v>540000</v>
      </c>
      <c r="I142" s="223" t="n">
        <v>0</v>
      </c>
      <c r="J142" s="223"/>
      <c r="K142" s="223" t="n">
        <v>540000</v>
      </c>
      <c r="L142" s="223"/>
      <c r="M142" s="223"/>
      <c r="N142" s="223"/>
      <c r="O142" s="223"/>
      <c r="P142" s="223"/>
      <c r="Q142" s="223" t="n">
        <v>1</v>
      </c>
      <c r="R142" s="214" t="n">
        <v>540000</v>
      </c>
      <c r="S142" s="223" t="n">
        <v>900000</v>
      </c>
      <c r="T142" s="223"/>
      <c r="U142" s="223" t="n">
        <f aca="false">SUM(R142:T142)</f>
        <v>1440000</v>
      </c>
    </row>
    <row r="143" s="204" customFormat="true" ht="15.6" hidden="false" customHeight="true" outlineLevel="0" collapsed="false">
      <c r="A143" s="284" t="n">
        <v>33</v>
      </c>
      <c r="B143" s="253" t="s">
        <v>407</v>
      </c>
      <c r="C143" s="290" t="s">
        <v>408</v>
      </c>
      <c r="D143" s="285" t="s">
        <v>409</v>
      </c>
      <c r="E143" s="257" t="s">
        <v>136</v>
      </c>
      <c r="F143" s="274" t="s">
        <v>410</v>
      </c>
      <c r="G143" s="213" t="n">
        <v>1</v>
      </c>
      <c r="H143" s="223" t="n">
        <v>540000</v>
      </c>
      <c r="I143" s="223" t="n">
        <v>0</v>
      </c>
      <c r="J143" s="223" t="n">
        <v>0</v>
      </c>
      <c r="K143" s="223" t="n">
        <v>540000</v>
      </c>
      <c r="L143" s="223"/>
      <c r="M143" s="223"/>
      <c r="N143" s="223"/>
      <c r="O143" s="223"/>
      <c r="P143" s="223"/>
      <c r="Q143" s="223" t="n">
        <v>1</v>
      </c>
      <c r="R143" s="214" t="n">
        <v>540000</v>
      </c>
      <c r="S143" s="223" t="n">
        <v>900000</v>
      </c>
      <c r="T143" s="223"/>
      <c r="U143" s="223" t="n">
        <f aca="false">SUM(R143:T143)</f>
        <v>1440000</v>
      </c>
    </row>
    <row r="144" s="204" customFormat="true" ht="15.6" hidden="false" customHeight="true" outlineLevel="0" collapsed="false">
      <c r="A144" s="284" t="n">
        <v>34</v>
      </c>
      <c r="B144" s="253" t="s">
        <v>411</v>
      </c>
      <c r="C144" s="290" t="s">
        <v>412</v>
      </c>
      <c r="D144" s="285" t="s">
        <v>161</v>
      </c>
      <c r="E144" s="257" t="s">
        <v>136</v>
      </c>
      <c r="F144" s="274" t="s">
        <v>413</v>
      </c>
      <c r="G144" s="213" t="n">
        <v>1</v>
      </c>
      <c r="H144" s="223" t="n">
        <v>540000</v>
      </c>
      <c r="I144" s="223" t="n">
        <v>0</v>
      </c>
      <c r="J144" s="223" t="n">
        <v>0</v>
      </c>
      <c r="K144" s="223" t="n">
        <v>540000</v>
      </c>
      <c r="L144" s="223"/>
      <c r="M144" s="223"/>
      <c r="N144" s="223"/>
      <c r="O144" s="223"/>
      <c r="P144" s="223"/>
      <c r="Q144" s="223" t="n">
        <v>1</v>
      </c>
      <c r="R144" s="214" t="n">
        <v>540000</v>
      </c>
      <c r="S144" s="223" t="n">
        <v>900000</v>
      </c>
      <c r="T144" s="223"/>
      <c r="U144" s="223" t="n">
        <f aca="false">SUM(R144:T144)</f>
        <v>1440000</v>
      </c>
    </row>
    <row r="145" s="204" customFormat="true" ht="15.6" hidden="false" customHeight="true" outlineLevel="0" collapsed="false">
      <c r="A145" s="284" t="n">
        <v>35</v>
      </c>
      <c r="B145" s="253" t="s">
        <v>414</v>
      </c>
      <c r="C145" s="290" t="s">
        <v>415</v>
      </c>
      <c r="D145" s="285" t="s">
        <v>416</v>
      </c>
      <c r="E145" s="257" t="s">
        <v>136</v>
      </c>
      <c r="F145" s="274" t="s">
        <v>278</v>
      </c>
      <c r="G145" s="213" t="n">
        <v>1</v>
      </c>
      <c r="H145" s="223" t="n">
        <v>540000</v>
      </c>
      <c r="I145" s="223" t="n">
        <v>0</v>
      </c>
      <c r="J145" s="223" t="n">
        <v>0</v>
      </c>
      <c r="K145" s="223" t="n">
        <v>540000</v>
      </c>
      <c r="L145" s="223"/>
      <c r="M145" s="223"/>
      <c r="N145" s="223"/>
      <c r="O145" s="223"/>
      <c r="P145" s="223"/>
      <c r="Q145" s="223" t="n">
        <v>1</v>
      </c>
      <c r="R145" s="214" t="n">
        <v>540000</v>
      </c>
      <c r="S145" s="223"/>
      <c r="T145" s="223"/>
      <c r="U145" s="223" t="n">
        <f aca="false">SUM(R145:T145)</f>
        <v>540000</v>
      </c>
    </row>
    <row r="146" s="204" customFormat="true" ht="15.6" hidden="false" customHeight="true" outlineLevel="0" collapsed="false">
      <c r="A146" s="284" t="n">
        <v>36</v>
      </c>
      <c r="B146" s="253" t="s">
        <v>417</v>
      </c>
      <c r="C146" s="290" t="s">
        <v>418</v>
      </c>
      <c r="D146" s="285" t="s">
        <v>161</v>
      </c>
      <c r="E146" s="257" t="s">
        <v>136</v>
      </c>
      <c r="F146" s="291" t="s">
        <v>419</v>
      </c>
      <c r="G146" s="213" t="n">
        <v>1</v>
      </c>
      <c r="H146" s="223" t="n">
        <v>540000</v>
      </c>
      <c r="I146" s="223" t="n">
        <v>0</v>
      </c>
      <c r="J146" s="223" t="n">
        <v>0</v>
      </c>
      <c r="K146" s="223" t="n">
        <v>540000</v>
      </c>
      <c r="L146" s="223"/>
      <c r="M146" s="223"/>
      <c r="N146" s="223"/>
      <c r="O146" s="223"/>
      <c r="P146" s="223"/>
      <c r="Q146" s="223" t="n">
        <v>1</v>
      </c>
      <c r="R146" s="214" t="n">
        <v>540000</v>
      </c>
      <c r="S146" s="223"/>
      <c r="T146" s="223"/>
      <c r="U146" s="223" t="n">
        <f aca="false">SUM(R146:T146)</f>
        <v>540000</v>
      </c>
    </row>
    <row r="147" s="204" customFormat="true" ht="15.6" hidden="false" customHeight="true" outlineLevel="0" collapsed="false">
      <c r="A147" s="284" t="n">
        <v>37</v>
      </c>
      <c r="B147" s="253" t="s">
        <v>420</v>
      </c>
      <c r="C147" s="290" t="s">
        <v>421</v>
      </c>
      <c r="D147" s="244" t="s">
        <v>161</v>
      </c>
      <c r="E147" s="257" t="s">
        <v>136</v>
      </c>
      <c r="F147" s="291" t="s">
        <v>422</v>
      </c>
      <c r="G147" s="213" t="n">
        <v>1</v>
      </c>
      <c r="H147" s="223" t="n">
        <v>540000</v>
      </c>
      <c r="I147" s="223" t="n">
        <v>0</v>
      </c>
      <c r="J147" s="223" t="n">
        <v>0</v>
      </c>
      <c r="K147" s="223" t="n">
        <v>540000</v>
      </c>
      <c r="L147" s="223"/>
      <c r="M147" s="223"/>
      <c r="N147" s="223"/>
      <c r="O147" s="223"/>
      <c r="P147" s="223"/>
      <c r="Q147" s="223" t="n">
        <v>1</v>
      </c>
      <c r="R147" s="214" t="n">
        <v>540000</v>
      </c>
      <c r="S147" s="223"/>
      <c r="T147" s="223"/>
      <c r="U147" s="223" t="n">
        <f aca="false">SUM(R147:T147)</f>
        <v>540000</v>
      </c>
    </row>
    <row r="148" s="204" customFormat="true" ht="15.6" hidden="false" customHeight="true" outlineLevel="0" collapsed="false">
      <c r="A148" s="284" t="n">
        <v>38</v>
      </c>
      <c r="B148" s="284" t="s">
        <v>423</v>
      </c>
      <c r="C148" s="253" t="s">
        <v>421</v>
      </c>
      <c r="D148" s="244" t="s">
        <v>161</v>
      </c>
      <c r="E148" s="257" t="s">
        <v>136</v>
      </c>
      <c r="F148" s="288" t="s">
        <v>413</v>
      </c>
      <c r="G148" s="213" t="n">
        <v>1</v>
      </c>
      <c r="H148" s="223" t="n">
        <v>540000</v>
      </c>
      <c r="I148" s="223" t="n">
        <v>0</v>
      </c>
      <c r="J148" s="223" t="n">
        <v>0</v>
      </c>
      <c r="K148" s="223" t="n">
        <v>540000</v>
      </c>
      <c r="L148" s="223"/>
      <c r="M148" s="223"/>
      <c r="N148" s="223"/>
      <c r="O148" s="223"/>
      <c r="P148" s="223"/>
      <c r="Q148" s="223" t="n">
        <v>1</v>
      </c>
      <c r="R148" s="214" t="n">
        <v>540000</v>
      </c>
      <c r="S148" s="223"/>
      <c r="T148" s="223"/>
      <c r="U148" s="223" t="n">
        <f aca="false">SUM(R148:T148)</f>
        <v>540000</v>
      </c>
    </row>
    <row r="149" s="204" customFormat="true" ht="15.6" hidden="false" customHeight="true" outlineLevel="0" collapsed="false">
      <c r="A149" s="284" t="n">
        <v>39</v>
      </c>
      <c r="B149" s="284" t="s">
        <v>424</v>
      </c>
      <c r="C149" s="290" t="s">
        <v>421</v>
      </c>
      <c r="D149" s="244" t="s">
        <v>425</v>
      </c>
      <c r="E149" s="257" t="s">
        <v>136</v>
      </c>
      <c r="F149" s="291" t="s">
        <v>426</v>
      </c>
      <c r="G149" s="213" t="n">
        <v>1</v>
      </c>
      <c r="H149" s="223" t="n">
        <v>540000</v>
      </c>
      <c r="I149" s="223" t="n">
        <v>0</v>
      </c>
      <c r="J149" s="223" t="n">
        <v>0</v>
      </c>
      <c r="K149" s="223" t="n">
        <v>540000</v>
      </c>
      <c r="L149" s="223"/>
      <c r="M149" s="223"/>
      <c r="N149" s="223"/>
      <c r="O149" s="223"/>
      <c r="P149" s="223"/>
      <c r="Q149" s="223" t="n">
        <v>1</v>
      </c>
      <c r="R149" s="214" t="n">
        <v>540000</v>
      </c>
      <c r="S149" s="223"/>
      <c r="T149" s="223"/>
      <c r="U149" s="223" t="n">
        <f aca="false">SUM(R149:T149)</f>
        <v>540000</v>
      </c>
    </row>
    <row r="150" s="204" customFormat="true" ht="15.6" hidden="false" customHeight="true" outlineLevel="0" collapsed="false">
      <c r="A150" s="284" t="n">
        <v>40</v>
      </c>
      <c r="B150" s="284" t="s">
        <v>427</v>
      </c>
      <c r="C150" s="290" t="s">
        <v>428</v>
      </c>
      <c r="D150" s="244" t="s">
        <v>161</v>
      </c>
      <c r="E150" s="257" t="s">
        <v>136</v>
      </c>
      <c r="F150" s="291" t="s">
        <v>429</v>
      </c>
      <c r="G150" s="213" t="n">
        <v>1</v>
      </c>
      <c r="H150" s="223" t="n">
        <v>540000</v>
      </c>
      <c r="I150" s="223" t="n">
        <v>0</v>
      </c>
      <c r="J150" s="223" t="n">
        <v>0</v>
      </c>
      <c r="K150" s="223" t="n">
        <v>540000</v>
      </c>
      <c r="L150" s="223"/>
      <c r="M150" s="223"/>
      <c r="N150" s="223"/>
      <c r="O150" s="223"/>
      <c r="P150" s="223"/>
      <c r="Q150" s="223" t="n">
        <v>1</v>
      </c>
      <c r="R150" s="214" t="n">
        <v>540000</v>
      </c>
      <c r="S150" s="223"/>
      <c r="T150" s="223"/>
      <c r="U150" s="223" t="n">
        <f aca="false">SUM(R150:T150)</f>
        <v>540000</v>
      </c>
    </row>
    <row r="151" s="204" customFormat="true" ht="15.6" hidden="false" customHeight="true" outlineLevel="0" collapsed="false">
      <c r="A151" s="292" t="n">
        <v>41</v>
      </c>
      <c r="B151" s="285" t="s">
        <v>430</v>
      </c>
      <c r="C151" s="293" t="s">
        <v>380</v>
      </c>
      <c r="D151" s="257" t="s">
        <v>431</v>
      </c>
      <c r="E151" s="257"/>
      <c r="F151" s="294" t="s">
        <v>162</v>
      </c>
      <c r="G151" s="213"/>
      <c r="H151" s="223"/>
      <c r="I151" s="223"/>
      <c r="J151" s="223"/>
      <c r="K151" s="223"/>
      <c r="L151" s="223"/>
      <c r="M151" s="223" t="n">
        <v>1</v>
      </c>
      <c r="N151" s="223" t="n">
        <v>270000</v>
      </c>
      <c r="O151" s="223" t="n">
        <v>270000</v>
      </c>
      <c r="P151" s="223" t="n">
        <v>0</v>
      </c>
      <c r="Q151" s="223" t="n">
        <v>1</v>
      </c>
      <c r="R151" s="214" t="n">
        <v>270000</v>
      </c>
      <c r="S151" s="223"/>
      <c r="T151" s="223"/>
      <c r="U151" s="223" t="n">
        <f aca="false">SUM(R151:T151)</f>
        <v>270000</v>
      </c>
    </row>
    <row r="152" s="204" customFormat="true" ht="15.6" hidden="false" customHeight="true" outlineLevel="0" collapsed="false">
      <c r="A152" s="292" t="n">
        <v>42</v>
      </c>
      <c r="B152" s="285" t="s">
        <v>432</v>
      </c>
      <c r="C152" s="293" t="s">
        <v>397</v>
      </c>
      <c r="D152" s="244" t="s">
        <v>226</v>
      </c>
      <c r="E152" s="257" t="s">
        <v>145</v>
      </c>
      <c r="F152" s="294" t="s">
        <v>433</v>
      </c>
      <c r="G152" s="213"/>
      <c r="H152" s="223"/>
      <c r="I152" s="223"/>
      <c r="J152" s="223"/>
      <c r="K152" s="223"/>
      <c r="L152" s="223"/>
      <c r="M152" s="223" t="n">
        <v>1</v>
      </c>
      <c r="N152" s="223" t="n">
        <v>270000</v>
      </c>
      <c r="O152" s="223" t="n">
        <v>270000</v>
      </c>
      <c r="P152" s="223"/>
      <c r="Q152" s="223" t="n">
        <v>1</v>
      </c>
      <c r="R152" s="214" t="n">
        <v>270000</v>
      </c>
      <c r="S152" s="223"/>
      <c r="T152" s="223"/>
      <c r="U152" s="223" t="n">
        <f aca="false">SUM(R152:T152)</f>
        <v>270000</v>
      </c>
    </row>
    <row r="153" s="204" customFormat="true" ht="15.6" hidden="false" customHeight="true" outlineLevel="0" collapsed="false">
      <c r="A153" s="292" t="n">
        <v>43</v>
      </c>
      <c r="B153" s="285" t="s">
        <v>434</v>
      </c>
      <c r="C153" s="293" t="s">
        <v>404</v>
      </c>
      <c r="D153" s="244" t="s">
        <v>161</v>
      </c>
      <c r="E153" s="257" t="s">
        <v>145</v>
      </c>
      <c r="F153" s="294" t="s">
        <v>259</v>
      </c>
      <c r="G153" s="213"/>
      <c r="H153" s="223"/>
      <c r="I153" s="223"/>
      <c r="J153" s="223"/>
      <c r="K153" s="223"/>
      <c r="L153" s="223"/>
      <c r="M153" s="223" t="n">
        <v>1</v>
      </c>
      <c r="N153" s="223" t="n">
        <v>270000</v>
      </c>
      <c r="O153" s="223" t="n">
        <v>270000</v>
      </c>
      <c r="P153" s="223"/>
      <c r="Q153" s="223" t="n">
        <v>1</v>
      </c>
      <c r="R153" s="214" t="n">
        <v>270000</v>
      </c>
      <c r="S153" s="223"/>
      <c r="T153" s="223"/>
      <c r="U153" s="223" t="n">
        <f aca="false">SUM(R153:T153)</f>
        <v>270000</v>
      </c>
    </row>
    <row r="154" s="204" customFormat="true" ht="15.6" hidden="false" customHeight="true" outlineLevel="0" collapsed="false">
      <c r="A154" s="292" t="n">
        <v>44</v>
      </c>
      <c r="B154" s="285" t="s">
        <v>435</v>
      </c>
      <c r="C154" s="294" t="s">
        <v>436</v>
      </c>
      <c r="D154" s="244" t="s">
        <v>161</v>
      </c>
      <c r="E154" s="257" t="s">
        <v>145</v>
      </c>
      <c r="F154" s="293" t="s">
        <v>273</v>
      </c>
      <c r="G154" s="213"/>
      <c r="H154" s="223"/>
      <c r="I154" s="223"/>
      <c r="J154" s="223"/>
      <c r="K154" s="223"/>
      <c r="L154" s="223"/>
      <c r="M154" s="223" t="n">
        <v>1</v>
      </c>
      <c r="N154" s="223" t="n">
        <v>270000</v>
      </c>
      <c r="O154" s="223" t="n">
        <v>270000</v>
      </c>
      <c r="P154" s="223"/>
      <c r="Q154" s="223" t="n">
        <v>1</v>
      </c>
      <c r="R154" s="214" t="n">
        <v>270000</v>
      </c>
      <c r="S154" s="223"/>
      <c r="T154" s="223"/>
      <c r="U154" s="223" t="n">
        <f aca="false">SUM(R154:T154)</f>
        <v>270000</v>
      </c>
    </row>
    <row r="155" s="204" customFormat="true" ht="15.6" hidden="false" customHeight="true" outlineLevel="0" collapsed="false">
      <c r="A155" s="292" t="n">
        <v>45</v>
      </c>
      <c r="B155" s="292" t="s">
        <v>437</v>
      </c>
      <c r="C155" s="285" t="s">
        <v>421</v>
      </c>
      <c r="D155" s="244" t="s">
        <v>161</v>
      </c>
      <c r="E155" s="257" t="s">
        <v>438</v>
      </c>
      <c r="F155" s="293" t="s">
        <v>439</v>
      </c>
      <c r="G155" s="213"/>
      <c r="H155" s="223"/>
      <c r="I155" s="223"/>
      <c r="J155" s="223"/>
      <c r="K155" s="223"/>
      <c r="L155" s="223"/>
      <c r="M155" s="223" t="n">
        <v>1</v>
      </c>
      <c r="N155" s="223" t="n">
        <v>270000</v>
      </c>
      <c r="O155" s="223" t="n">
        <v>270000</v>
      </c>
      <c r="P155" s="223"/>
      <c r="Q155" s="223" t="n">
        <v>1</v>
      </c>
      <c r="R155" s="214" t="n">
        <v>270000</v>
      </c>
      <c r="S155" s="223"/>
      <c r="T155" s="223"/>
      <c r="U155" s="223" t="n">
        <f aca="false">SUM(R155:T155)</f>
        <v>270000</v>
      </c>
    </row>
    <row r="156" s="204" customFormat="true" ht="15.6" hidden="false" customHeight="true" outlineLevel="0" collapsed="false">
      <c r="A156" s="292" t="n">
        <v>46</v>
      </c>
      <c r="B156" s="292" t="s">
        <v>440</v>
      </c>
      <c r="C156" s="293" t="s">
        <v>428</v>
      </c>
      <c r="D156" s="244" t="s">
        <v>161</v>
      </c>
      <c r="E156" s="257" t="s">
        <v>145</v>
      </c>
      <c r="F156" s="293" t="s">
        <v>441</v>
      </c>
      <c r="G156" s="213"/>
      <c r="H156" s="223"/>
      <c r="I156" s="223"/>
      <c r="J156" s="223"/>
      <c r="K156" s="223"/>
      <c r="L156" s="223"/>
      <c r="M156" s="223" t="n">
        <v>1</v>
      </c>
      <c r="N156" s="223" t="n">
        <v>270000</v>
      </c>
      <c r="O156" s="223" t="n">
        <v>270000</v>
      </c>
      <c r="P156" s="223"/>
      <c r="Q156" s="223" t="n">
        <v>1</v>
      </c>
      <c r="R156" s="214" t="n">
        <v>270000</v>
      </c>
      <c r="S156" s="223"/>
      <c r="T156" s="223"/>
      <c r="U156" s="223" t="n">
        <f aca="false">SUM(R156:T156)</f>
        <v>270000</v>
      </c>
    </row>
    <row r="157" s="204" customFormat="true" ht="11.25" hidden="false" customHeight="false" outlineLevel="0" collapsed="false">
      <c r="A157" s="295" t="n">
        <v>5</v>
      </c>
      <c r="B157" s="296" t="s">
        <v>442</v>
      </c>
      <c r="C157" s="297"/>
      <c r="D157" s="208"/>
      <c r="E157" s="208"/>
      <c r="F157" s="298"/>
      <c r="G157" s="215" t="n">
        <f aca="false">SUM(G158:G167)</f>
        <v>8</v>
      </c>
      <c r="H157" s="215" t="n">
        <f aca="false">SUM(H158:H167)</f>
        <v>4320000</v>
      </c>
      <c r="I157" s="215" t="n">
        <f aca="false">SUM(I158:I167)</f>
        <v>1080000</v>
      </c>
      <c r="J157" s="215" t="n">
        <f aca="false">SUM(J158:J167)</f>
        <v>0</v>
      </c>
      <c r="K157" s="215" t="n">
        <f aca="false">SUM(K158:K167)</f>
        <v>3240000</v>
      </c>
      <c r="L157" s="215" t="n">
        <f aca="false">SUM(L158:L167)</f>
        <v>0</v>
      </c>
      <c r="M157" s="215" t="n">
        <f aca="false">SUM(M158:M167)</f>
        <v>2</v>
      </c>
      <c r="N157" s="215" t="n">
        <f aca="false">SUM(N158:N167)</f>
        <v>540000</v>
      </c>
      <c r="O157" s="215" t="n">
        <f aca="false">SUM(O158:O167)</f>
        <v>540000</v>
      </c>
      <c r="P157" s="215" t="n">
        <f aca="false">SUM(P158:P167)</f>
        <v>0</v>
      </c>
      <c r="Q157" s="215" t="n">
        <f aca="false">SUM(Q158:Q167)</f>
        <v>10</v>
      </c>
      <c r="R157" s="215" t="n">
        <f aca="false">SUM(R158:R167)</f>
        <v>4860000</v>
      </c>
      <c r="S157" s="215" t="n">
        <f aca="false">SUM(S158:S167)</f>
        <v>5400000</v>
      </c>
      <c r="T157" s="215" t="n">
        <f aca="false">SUM(T158:T167)</f>
        <v>0</v>
      </c>
      <c r="U157" s="299" t="n">
        <f aca="false">SUM(U158:U167)</f>
        <v>10260000</v>
      </c>
    </row>
    <row r="158" s="204" customFormat="true" ht="11.25" hidden="false" customHeight="false" outlineLevel="0" collapsed="false">
      <c r="A158" s="243" t="n">
        <v>47</v>
      </c>
      <c r="B158" s="268" t="s">
        <v>443</v>
      </c>
      <c r="C158" s="244" t="s">
        <v>444</v>
      </c>
      <c r="D158" s="257" t="s">
        <v>445</v>
      </c>
      <c r="E158" s="213" t="s">
        <v>136</v>
      </c>
      <c r="F158" s="211" t="s">
        <v>446</v>
      </c>
      <c r="G158" s="213" t="n">
        <v>1</v>
      </c>
      <c r="H158" s="223" t="n">
        <f aca="false">SUM(I158:K158)</f>
        <v>540000</v>
      </c>
      <c r="I158" s="223"/>
      <c r="J158" s="223"/>
      <c r="K158" s="223" t="n">
        <v>540000</v>
      </c>
      <c r="L158" s="223" t="n">
        <v>0</v>
      </c>
      <c r="M158" s="223" t="n">
        <v>0</v>
      </c>
      <c r="N158" s="223" t="n">
        <v>0</v>
      </c>
      <c r="O158" s="223" t="n">
        <v>0</v>
      </c>
      <c r="P158" s="223" t="n">
        <v>0</v>
      </c>
      <c r="Q158" s="223" t="n">
        <v>1</v>
      </c>
      <c r="R158" s="214" t="n">
        <v>540000</v>
      </c>
      <c r="S158" s="223" t="n">
        <v>900000</v>
      </c>
      <c r="T158" s="223" t="n">
        <v>0</v>
      </c>
      <c r="U158" s="223" t="n">
        <f aca="false">SUM(R158:T158)</f>
        <v>1440000</v>
      </c>
    </row>
    <row r="159" s="204" customFormat="true" ht="11.25" hidden="false" customHeight="false" outlineLevel="0" collapsed="false">
      <c r="A159" s="243" t="n">
        <v>48</v>
      </c>
      <c r="B159" s="223" t="s">
        <v>447</v>
      </c>
      <c r="C159" s="211" t="n">
        <v>78</v>
      </c>
      <c r="D159" s="257" t="s">
        <v>448</v>
      </c>
      <c r="E159" s="213" t="s">
        <v>136</v>
      </c>
      <c r="F159" s="211" t="s">
        <v>449</v>
      </c>
      <c r="G159" s="213" t="n">
        <v>1</v>
      </c>
      <c r="H159" s="223" t="n">
        <f aca="false">SUM(I159:K159)</f>
        <v>540000</v>
      </c>
      <c r="I159" s="223"/>
      <c r="J159" s="223"/>
      <c r="K159" s="223" t="n">
        <v>540000</v>
      </c>
      <c r="L159" s="223" t="n">
        <v>0</v>
      </c>
      <c r="M159" s="223" t="n">
        <v>0</v>
      </c>
      <c r="N159" s="223" t="n">
        <v>0</v>
      </c>
      <c r="O159" s="223" t="n">
        <v>0</v>
      </c>
      <c r="P159" s="223" t="n">
        <v>0</v>
      </c>
      <c r="Q159" s="223" t="n">
        <v>1</v>
      </c>
      <c r="R159" s="214" t="n">
        <v>540000</v>
      </c>
      <c r="S159" s="223" t="n">
        <v>900000</v>
      </c>
      <c r="T159" s="223" t="n">
        <v>0</v>
      </c>
      <c r="U159" s="223" t="n">
        <f aca="false">SUM(R159:T159)</f>
        <v>1440000</v>
      </c>
    </row>
    <row r="160" s="204" customFormat="true" ht="11.25" hidden="false" customHeight="false" outlineLevel="0" collapsed="false">
      <c r="A160" s="243" t="n">
        <v>49</v>
      </c>
      <c r="B160" s="223" t="s">
        <v>450</v>
      </c>
      <c r="C160" s="243" t="n">
        <v>75</v>
      </c>
      <c r="D160" s="257" t="s">
        <v>445</v>
      </c>
      <c r="E160" s="213" t="s">
        <v>136</v>
      </c>
      <c r="F160" s="300" t="s">
        <v>451</v>
      </c>
      <c r="G160" s="213" t="n">
        <v>1</v>
      </c>
      <c r="H160" s="223" t="n">
        <f aca="false">SUM(I160:K160)</f>
        <v>540000</v>
      </c>
      <c r="I160" s="223"/>
      <c r="J160" s="223"/>
      <c r="K160" s="223" t="n">
        <v>540000</v>
      </c>
      <c r="L160" s="223" t="n">
        <v>0</v>
      </c>
      <c r="M160" s="223" t="n">
        <v>0</v>
      </c>
      <c r="N160" s="223" t="n">
        <v>0</v>
      </c>
      <c r="O160" s="223" t="n">
        <v>0</v>
      </c>
      <c r="P160" s="223" t="n">
        <v>0</v>
      </c>
      <c r="Q160" s="223" t="n">
        <v>1</v>
      </c>
      <c r="R160" s="214" t="n">
        <v>540000</v>
      </c>
      <c r="S160" s="223" t="n">
        <v>900000</v>
      </c>
      <c r="T160" s="223" t="n">
        <v>0</v>
      </c>
      <c r="U160" s="223" t="n">
        <f aca="false">SUM(R160:T160)</f>
        <v>1440000</v>
      </c>
    </row>
    <row r="161" s="204" customFormat="true" ht="11.25" hidden="false" customHeight="false" outlineLevel="0" collapsed="false">
      <c r="A161" s="243" t="n">
        <v>50</v>
      </c>
      <c r="B161" s="301" t="s">
        <v>452</v>
      </c>
      <c r="C161" s="302" t="n">
        <v>77</v>
      </c>
      <c r="D161" s="257" t="s">
        <v>453</v>
      </c>
      <c r="E161" s="213" t="s">
        <v>136</v>
      </c>
      <c r="F161" s="300" t="s">
        <v>143</v>
      </c>
      <c r="G161" s="213" t="n">
        <v>1</v>
      </c>
      <c r="H161" s="223" t="n">
        <f aca="false">SUM(I161:K161)</f>
        <v>540000</v>
      </c>
      <c r="I161" s="223"/>
      <c r="J161" s="223"/>
      <c r="K161" s="223" t="n">
        <v>540000</v>
      </c>
      <c r="L161" s="223" t="n">
        <v>0</v>
      </c>
      <c r="M161" s="223" t="n">
        <v>0</v>
      </c>
      <c r="N161" s="223" t="n">
        <v>0</v>
      </c>
      <c r="O161" s="223" t="n">
        <v>0</v>
      </c>
      <c r="P161" s="223" t="n">
        <v>0</v>
      </c>
      <c r="Q161" s="223" t="n">
        <v>1</v>
      </c>
      <c r="R161" s="214" t="n">
        <v>540000</v>
      </c>
      <c r="S161" s="223" t="n">
        <v>900000</v>
      </c>
      <c r="T161" s="223" t="n">
        <v>0</v>
      </c>
      <c r="U161" s="223" t="n">
        <f aca="false">SUM(R161:T161)</f>
        <v>1440000</v>
      </c>
    </row>
    <row r="162" s="204" customFormat="true" ht="11.25" hidden="false" customHeight="false" outlineLevel="0" collapsed="false">
      <c r="A162" s="243" t="n">
        <v>51</v>
      </c>
      <c r="B162" s="301" t="s">
        <v>454</v>
      </c>
      <c r="C162" s="302" t="n">
        <v>86</v>
      </c>
      <c r="D162" s="257" t="s">
        <v>455</v>
      </c>
      <c r="E162" s="300" t="s">
        <v>136</v>
      </c>
      <c r="F162" s="288" t="s">
        <v>189</v>
      </c>
      <c r="G162" s="213" t="n">
        <v>1</v>
      </c>
      <c r="H162" s="223" t="n">
        <f aca="false">SUM(I162:K162)</f>
        <v>540000</v>
      </c>
      <c r="I162" s="223"/>
      <c r="J162" s="223"/>
      <c r="K162" s="223" t="n">
        <v>540000</v>
      </c>
      <c r="L162" s="223" t="n">
        <v>0</v>
      </c>
      <c r="M162" s="223" t="n">
        <v>0</v>
      </c>
      <c r="N162" s="223" t="n">
        <v>0</v>
      </c>
      <c r="O162" s="223" t="n">
        <v>0</v>
      </c>
      <c r="P162" s="223" t="n">
        <v>0</v>
      </c>
      <c r="Q162" s="223" t="n">
        <v>1</v>
      </c>
      <c r="R162" s="214" t="n">
        <v>540000</v>
      </c>
      <c r="S162" s="223" t="n">
        <v>900000</v>
      </c>
      <c r="T162" s="223" t="n">
        <v>0</v>
      </c>
      <c r="U162" s="223" t="n">
        <f aca="false">SUM(R162:T162)</f>
        <v>1440000</v>
      </c>
    </row>
    <row r="163" s="204" customFormat="true" ht="11.25" hidden="false" customHeight="false" outlineLevel="0" collapsed="false">
      <c r="A163" s="243" t="n">
        <v>52</v>
      </c>
      <c r="B163" s="301" t="s">
        <v>456</v>
      </c>
      <c r="C163" s="302" t="n">
        <v>92</v>
      </c>
      <c r="D163" s="257" t="s">
        <v>457</v>
      </c>
      <c r="E163" s="300" t="s">
        <v>136</v>
      </c>
      <c r="F163" s="288" t="s">
        <v>446</v>
      </c>
      <c r="G163" s="213" t="n">
        <v>1</v>
      </c>
      <c r="H163" s="223" t="n">
        <f aca="false">SUM(I163:K163)</f>
        <v>540000</v>
      </c>
      <c r="I163" s="223"/>
      <c r="J163" s="223"/>
      <c r="K163" s="223" t="n">
        <v>540000</v>
      </c>
      <c r="L163" s="223" t="n">
        <v>0</v>
      </c>
      <c r="M163" s="223" t="n">
        <v>0</v>
      </c>
      <c r="N163" s="223" t="n">
        <v>0</v>
      </c>
      <c r="O163" s="223" t="n">
        <v>0</v>
      </c>
      <c r="P163" s="223" t="n">
        <v>0</v>
      </c>
      <c r="Q163" s="223" t="n">
        <v>1</v>
      </c>
      <c r="R163" s="214" t="n">
        <v>540000</v>
      </c>
      <c r="S163" s="223" t="n">
        <v>900000</v>
      </c>
      <c r="T163" s="223" t="n">
        <v>0</v>
      </c>
      <c r="U163" s="223" t="n">
        <f aca="false">SUM(R163:T163)</f>
        <v>1440000</v>
      </c>
    </row>
    <row r="164" s="204" customFormat="true" ht="11.25" hidden="false" customHeight="false" outlineLevel="0" collapsed="false">
      <c r="A164" s="243" t="n">
        <v>53</v>
      </c>
      <c r="B164" s="301" t="s">
        <v>458</v>
      </c>
      <c r="C164" s="303" t="n">
        <v>69</v>
      </c>
      <c r="D164" s="257" t="s">
        <v>459</v>
      </c>
      <c r="E164" s="300" t="s">
        <v>145</v>
      </c>
      <c r="F164" s="288" t="s">
        <v>460</v>
      </c>
      <c r="G164" s="213" t="n">
        <v>0</v>
      </c>
      <c r="H164" s="223" t="n">
        <f aca="false">SUM(I164:K164)</f>
        <v>0</v>
      </c>
      <c r="I164" s="223" t="n">
        <v>0</v>
      </c>
      <c r="J164" s="223" t="n">
        <v>0</v>
      </c>
      <c r="K164" s="223" t="n">
        <v>0</v>
      </c>
      <c r="L164" s="223" t="n">
        <v>0</v>
      </c>
      <c r="M164" s="223" t="n">
        <v>1</v>
      </c>
      <c r="N164" s="223" t="n">
        <f aca="false">O164</f>
        <v>270000</v>
      </c>
      <c r="O164" s="223" t="n">
        <v>270000</v>
      </c>
      <c r="P164" s="223" t="n">
        <v>0</v>
      </c>
      <c r="Q164" s="223" t="n">
        <v>1</v>
      </c>
      <c r="R164" s="214" t="n">
        <v>270000</v>
      </c>
      <c r="S164" s="223" t="n">
        <v>0</v>
      </c>
      <c r="T164" s="223" t="n">
        <v>0</v>
      </c>
      <c r="U164" s="223" t="n">
        <f aca="false">SUM(R164:T164)</f>
        <v>270000</v>
      </c>
    </row>
    <row r="165" s="204" customFormat="true" ht="11.25" hidden="false" customHeight="false" outlineLevel="0" collapsed="false">
      <c r="A165" s="243" t="n">
        <v>54</v>
      </c>
      <c r="B165" s="301" t="s">
        <v>461</v>
      </c>
      <c r="C165" s="303" t="n">
        <v>75</v>
      </c>
      <c r="D165" s="257" t="s">
        <v>462</v>
      </c>
      <c r="E165" s="300" t="s">
        <v>145</v>
      </c>
      <c r="F165" s="288" t="s">
        <v>463</v>
      </c>
      <c r="G165" s="213" t="n">
        <v>0</v>
      </c>
      <c r="H165" s="223" t="n">
        <f aca="false">SUM(I165:K165)</f>
        <v>0</v>
      </c>
      <c r="I165" s="223"/>
      <c r="J165" s="223"/>
      <c r="K165" s="223"/>
      <c r="L165" s="223"/>
      <c r="M165" s="223" t="n">
        <v>1</v>
      </c>
      <c r="N165" s="223" t="n">
        <v>270000</v>
      </c>
      <c r="O165" s="223" t="n">
        <v>270000</v>
      </c>
      <c r="P165" s="223" t="n">
        <v>0</v>
      </c>
      <c r="Q165" s="223" t="n">
        <v>1</v>
      </c>
      <c r="R165" s="214" t="n">
        <v>270000</v>
      </c>
      <c r="S165" s="223" t="n">
        <v>0</v>
      </c>
      <c r="T165" s="223" t="n">
        <v>0</v>
      </c>
      <c r="U165" s="223" t="n">
        <f aca="false">SUM(R165:T165)</f>
        <v>270000</v>
      </c>
    </row>
    <row r="166" s="204" customFormat="true" ht="11.25" hidden="false" customHeight="false" outlineLevel="0" collapsed="false">
      <c r="A166" s="243" t="n">
        <v>55</v>
      </c>
      <c r="B166" s="301" t="s">
        <v>464</v>
      </c>
      <c r="C166" s="303" t="n">
        <v>76</v>
      </c>
      <c r="D166" s="257" t="s">
        <v>465</v>
      </c>
      <c r="E166" s="300" t="s">
        <v>466</v>
      </c>
      <c r="F166" s="288" t="s">
        <v>151</v>
      </c>
      <c r="G166" s="213" t="n">
        <v>1</v>
      </c>
      <c r="H166" s="223" t="n">
        <f aca="false">SUM(I166:K166)</f>
        <v>540000</v>
      </c>
      <c r="I166" s="223" t="n">
        <v>540000</v>
      </c>
      <c r="J166" s="223" t="n">
        <v>0</v>
      </c>
      <c r="K166" s="223" t="n">
        <v>0</v>
      </c>
      <c r="L166" s="223" t="n">
        <v>0</v>
      </c>
      <c r="M166" s="223" t="n">
        <v>0</v>
      </c>
      <c r="N166" s="223" t="n">
        <v>0</v>
      </c>
      <c r="O166" s="223" t="n">
        <v>0</v>
      </c>
      <c r="P166" s="223" t="n">
        <v>0</v>
      </c>
      <c r="Q166" s="223" t="n">
        <v>1</v>
      </c>
      <c r="R166" s="214" t="n">
        <v>540000</v>
      </c>
      <c r="S166" s="223" t="n">
        <v>0</v>
      </c>
      <c r="T166" s="223" t="n">
        <v>0</v>
      </c>
      <c r="U166" s="223" t="n">
        <f aca="false">SUM(R166:T166)</f>
        <v>540000</v>
      </c>
    </row>
    <row r="167" s="204" customFormat="true" ht="11.25" hidden="false" customHeight="false" outlineLevel="0" collapsed="false">
      <c r="A167" s="243" t="n">
        <v>56</v>
      </c>
      <c r="B167" s="301" t="s">
        <v>467</v>
      </c>
      <c r="C167" s="303" t="n">
        <v>73</v>
      </c>
      <c r="D167" s="257" t="s">
        <v>468</v>
      </c>
      <c r="E167" s="300" t="s">
        <v>466</v>
      </c>
      <c r="F167" s="288" t="s">
        <v>151</v>
      </c>
      <c r="G167" s="213" t="n">
        <v>1</v>
      </c>
      <c r="H167" s="223" t="n">
        <f aca="false">SUM(I167:K167)</f>
        <v>540000</v>
      </c>
      <c r="I167" s="223" t="n">
        <v>540000</v>
      </c>
      <c r="J167" s="223"/>
      <c r="K167" s="223"/>
      <c r="L167" s="223"/>
      <c r="M167" s="223"/>
      <c r="N167" s="223"/>
      <c r="O167" s="223"/>
      <c r="P167" s="223"/>
      <c r="Q167" s="223" t="n">
        <v>1</v>
      </c>
      <c r="R167" s="214" t="n">
        <v>540000</v>
      </c>
      <c r="S167" s="223" t="n">
        <v>0</v>
      </c>
      <c r="T167" s="223" t="n">
        <v>0</v>
      </c>
      <c r="U167" s="223" t="n">
        <f aca="false">SUM(R167:T167)</f>
        <v>540000</v>
      </c>
    </row>
    <row r="168" customFormat="false" ht="20.1" hidden="false" customHeight="true" outlineLevel="0" collapsed="false"/>
    <row r="169" customFormat="false" ht="20.1" hidden="false" customHeight="true" outlineLevel="0" collapsed="false">
      <c r="A169" s="304"/>
      <c r="B169" s="305" t="s">
        <v>469</v>
      </c>
      <c r="C169" s="305"/>
      <c r="D169" s="305"/>
      <c r="E169" s="305"/>
      <c r="F169" s="116"/>
      <c r="G169" s="306"/>
      <c r="H169" s="307"/>
      <c r="I169" s="307"/>
      <c r="J169" s="307"/>
      <c r="K169" s="307"/>
      <c r="L169" s="308"/>
      <c r="M169" s="307"/>
      <c r="N169" s="307"/>
      <c r="O169" s="307"/>
      <c r="P169" s="307"/>
      <c r="Q169" s="200"/>
      <c r="R169" s="309"/>
      <c r="S169" s="309"/>
      <c r="T169" s="309"/>
      <c r="U169" s="309"/>
    </row>
    <row r="170" customFormat="false" ht="12.75" hidden="false" customHeight="false" outlineLevel="0" collapsed="false">
      <c r="A170" s="304"/>
      <c r="B170" s="307"/>
      <c r="C170" s="310"/>
      <c r="D170" s="116"/>
      <c r="E170" s="116"/>
      <c r="F170" s="116"/>
      <c r="G170" s="306"/>
      <c r="H170" s="307"/>
      <c r="I170" s="307"/>
      <c r="J170" s="307"/>
      <c r="K170" s="307"/>
      <c r="L170" s="308"/>
      <c r="M170" s="307"/>
      <c r="N170" s="307"/>
      <c r="O170" s="307"/>
      <c r="P170" s="307"/>
      <c r="Q170" s="200"/>
      <c r="R170" s="200"/>
      <c r="S170" s="117"/>
      <c r="T170" s="117"/>
      <c r="U170" s="117"/>
    </row>
  </sheetData>
  <mergeCells count="26">
    <mergeCell ref="A5:R5"/>
    <mergeCell ref="A7:A9"/>
    <mergeCell ref="B7:B9"/>
    <mergeCell ref="C7:C9"/>
    <mergeCell ref="D7:F7"/>
    <mergeCell ref="G7:K7"/>
    <mergeCell ref="L7:L9"/>
    <mergeCell ref="M7:O7"/>
    <mergeCell ref="P7:P9"/>
    <mergeCell ref="Q7:R8"/>
    <mergeCell ref="S7:S9"/>
    <mergeCell ref="T7:T9"/>
    <mergeCell ref="U7:U9"/>
    <mergeCell ref="D8:D9"/>
    <mergeCell ref="E8:E9"/>
    <mergeCell ref="F8:F9"/>
    <mergeCell ref="G8:H8"/>
    <mergeCell ref="I8:I9"/>
    <mergeCell ref="J8:J9"/>
    <mergeCell ref="K8:K9"/>
    <mergeCell ref="M8:N8"/>
    <mergeCell ref="O8:O9"/>
    <mergeCell ref="A39:B39"/>
    <mergeCell ref="B114:C114"/>
    <mergeCell ref="B169:E169"/>
    <mergeCell ref="R169:U169"/>
  </mergeCells>
  <printOptions headings="false" gridLines="false" gridLinesSet="true" horizontalCentered="true" verticalCentered="false"/>
  <pageMargins left="0.22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3" width="5.71"/>
    <col collapsed="false" customWidth="true" hidden="false" outlineLevel="0" max="4" min="4" style="2" width="5.28"/>
    <col collapsed="false" customWidth="true" hidden="false" outlineLevel="0" max="5" min="5" style="2" width="13.28"/>
    <col collapsed="false" customWidth="true" hidden="false" outlineLevel="0" max="6" min="6" style="2" width="5.13"/>
    <col collapsed="false" customWidth="true" hidden="false" outlineLevel="0" max="7" min="7" style="2" width="5.85"/>
    <col collapsed="false" customWidth="true" hidden="false" outlineLevel="0" max="8" min="8" style="2" width="10.28"/>
    <col collapsed="false" customWidth="true" hidden="false" outlineLevel="0" max="9" min="9" style="2" width="5.41"/>
    <col collapsed="false" customWidth="true" hidden="false" outlineLevel="0" max="10" min="10" style="2" width="5.85"/>
    <col collapsed="false" customWidth="true" hidden="false" outlineLevel="0" max="11" min="11" style="2" width="11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3" width="10.41"/>
    <col collapsed="false" customWidth="true" hidden="false" outlineLevel="0" max="15" min="15" style="2" width="6.7"/>
    <col collapsed="false" customWidth="true" hidden="false" outlineLevel="0" max="16" min="16" style="2" width="14.7"/>
    <col collapsed="false" customWidth="false" hidden="false" outlineLevel="0" max="257" min="17" style="4" width="8.99"/>
  </cols>
  <sheetData>
    <row r="1" customFormat="false" ht="12.75" hidden="false" customHeight="false" outlineLevel="0" collapsed="false">
      <c r="B1" s="4" t="s">
        <v>1</v>
      </c>
      <c r="N1" s="2" t="s">
        <v>0</v>
      </c>
    </row>
    <row r="2" customFormat="false" ht="12.75" hidden="false" customHeight="false" outlineLevel="0" collapsed="false">
      <c r="B2" s="311" t="s">
        <v>3</v>
      </c>
    </row>
    <row r="3" customFormat="false" ht="7.5" hidden="false" customHeight="true" outlineLevel="0" collapsed="false">
      <c r="B3" s="2" t="s">
        <v>79</v>
      </c>
    </row>
    <row r="4" customFormat="false" ht="13.15" hidden="false" customHeight="true" outlineLevel="0" collapsed="false">
      <c r="A4" s="65" t="s">
        <v>5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28.9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15" customFormat="true" ht="15.6" hidden="false" customHeight="true" outlineLevel="0" collapsed="false">
      <c r="A6" s="12" t="s">
        <v>8</v>
      </c>
      <c r="B6" s="12" t="s">
        <v>9</v>
      </c>
      <c r="C6" s="14" t="s">
        <v>59</v>
      </c>
      <c r="D6" s="14"/>
      <c r="E6" s="14"/>
      <c r="F6" s="14"/>
      <c r="G6" s="14"/>
      <c r="H6" s="14"/>
      <c r="I6" s="14" t="s">
        <v>60</v>
      </c>
      <c r="J6" s="14"/>
      <c r="K6" s="14"/>
      <c r="L6" s="14"/>
      <c r="M6" s="14"/>
      <c r="N6" s="14"/>
      <c r="O6" s="14" t="s">
        <v>13</v>
      </c>
      <c r="P6" s="14"/>
    </row>
    <row r="7" s="15" customFormat="true" ht="33" hidden="false" customHeight="true" outlineLevel="0" collapsed="false">
      <c r="A7" s="12"/>
      <c r="B7" s="12"/>
      <c r="C7" s="16" t="s">
        <v>61</v>
      </c>
      <c r="D7" s="16"/>
      <c r="E7" s="16"/>
      <c r="F7" s="16" t="s">
        <v>62</v>
      </c>
      <c r="G7" s="16"/>
      <c r="H7" s="16"/>
      <c r="I7" s="16" t="s">
        <v>61</v>
      </c>
      <c r="J7" s="16"/>
      <c r="K7" s="16"/>
      <c r="L7" s="16" t="s">
        <v>62</v>
      </c>
      <c r="M7" s="16"/>
      <c r="N7" s="16"/>
      <c r="O7" s="14"/>
      <c r="P7" s="14"/>
    </row>
    <row r="8" s="15" customFormat="true" ht="42.6" hidden="false" customHeight="true" outlineLevel="0" collapsed="false">
      <c r="A8" s="12"/>
      <c r="B8" s="12"/>
      <c r="C8" s="16" t="s">
        <v>63</v>
      </c>
      <c r="D8" s="14" t="s">
        <v>64</v>
      </c>
      <c r="E8" s="14" t="s">
        <v>65</v>
      </c>
      <c r="F8" s="16" t="s">
        <v>63</v>
      </c>
      <c r="G8" s="14" t="s">
        <v>64</v>
      </c>
      <c r="H8" s="14" t="s">
        <v>65</v>
      </c>
      <c r="I8" s="16" t="s">
        <v>63</v>
      </c>
      <c r="J8" s="14" t="s">
        <v>64</v>
      </c>
      <c r="K8" s="14" t="s">
        <v>65</v>
      </c>
      <c r="L8" s="16" t="s">
        <v>63</v>
      </c>
      <c r="M8" s="14" t="s">
        <v>64</v>
      </c>
      <c r="N8" s="14" t="s">
        <v>65</v>
      </c>
      <c r="O8" s="14" t="s">
        <v>66</v>
      </c>
      <c r="P8" s="14" t="s">
        <v>67</v>
      </c>
    </row>
    <row r="9" s="21" customFormat="true" ht="28.9" hidden="false" customHeight="true" outlineLevel="0" collapsed="false">
      <c r="A9" s="17" t="s">
        <v>19</v>
      </c>
      <c r="B9" s="17" t="s">
        <v>20</v>
      </c>
      <c r="C9" s="18" t="n">
        <v>1</v>
      </c>
      <c r="D9" s="19" t="n">
        <v>2</v>
      </c>
      <c r="E9" s="19" t="s">
        <v>68</v>
      </c>
      <c r="F9" s="20" t="n">
        <v>4</v>
      </c>
      <c r="G9" s="19" t="n">
        <v>5</v>
      </c>
      <c r="H9" s="19" t="s">
        <v>69</v>
      </c>
      <c r="I9" s="19" t="n">
        <v>7</v>
      </c>
      <c r="J9" s="20" t="n">
        <v>8</v>
      </c>
      <c r="K9" s="19" t="s">
        <v>70</v>
      </c>
      <c r="L9" s="19" t="n">
        <v>10</v>
      </c>
      <c r="M9" s="19" t="n">
        <v>11</v>
      </c>
      <c r="N9" s="20" t="s">
        <v>71</v>
      </c>
      <c r="O9" s="19" t="s">
        <v>72</v>
      </c>
      <c r="P9" s="19" t="s">
        <v>73</v>
      </c>
    </row>
    <row r="10" s="312" customFormat="true" ht="20.45" hidden="false" customHeight="true" outlineLevel="0" collapsed="false">
      <c r="A10" s="66"/>
      <c r="B10" s="67" t="s">
        <v>28</v>
      </c>
      <c r="C10" s="66" t="n">
        <f aca="false">SUM(C11:C12)</f>
        <v>3</v>
      </c>
      <c r="D10" s="66" t="n">
        <f aca="false">SUM(D11:D12)</f>
        <v>8</v>
      </c>
      <c r="E10" s="66" t="n">
        <f aca="false">SUM(E11:E12)</f>
        <v>1200000</v>
      </c>
      <c r="F10" s="66" t="n">
        <f aca="false">SUM(F11:F12)</f>
        <v>0</v>
      </c>
      <c r="G10" s="66" t="n">
        <f aca="false">SUM(G11:G12)</f>
        <v>0</v>
      </c>
      <c r="H10" s="66" t="n">
        <f aca="false">SUM(H11:H12)</f>
        <v>0</v>
      </c>
      <c r="I10" s="66" t="n">
        <f aca="false">SUM(I11:I12)</f>
        <v>3</v>
      </c>
      <c r="J10" s="66" t="n">
        <f aca="false">SUM(J11:J12)</f>
        <v>10</v>
      </c>
      <c r="K10" s="66" t="n">
        <f aca="false">SUM(K11:K12)</f>
        <v>1500000</v>
      </c>
      <c r="L10" s="66" t="n">
        <f aca="false">SUM(L11:L12)</f>
        <v>0</v>
      </c>
      <c r="M10" s="66" t="n">
        <f aca="false">SUM(M11:M12)</f>
        <v>0</v>
      </c>
      <c r="N10" s="66" t="n">
        <f aca="false">SUM(N11:N12)</f>
        <v>0</v>
      </c>
      <c r="O10" s="66" t="n">
        <f aca="false">SUM(O11:O12)</f>
        <v>3</v>
      </c>
      <c r="P10" s="66" t="n">
        <f aca="false">SUM(P11:P12)</f>
        <v>2700000</v>
      </c>
    </row>
    <row r="11" s="319" customFormat="true" ht="23.45" hidden="false" customHeight="true" outlineLevel="0" collapsed="false">
      <c r="A11" s="313" t="n">
        <v>1</v>
      </c>
      <c r="B11" s="314" t="s">
        <v>470</v>
      </c>
      <c r="C11" s="315" t="n">
        <v>1</v>
      </c>
      <c r="D11" s="313" t="n">
        <v>4</v>
      </c>
      <c r="E11" s="316" t="n">
        <f aca="false">D11*C11*100000</f>
        <v>400000</v>
      </c>
      <c r="F11" s="317"/>
      <c r="G11" s="318"/>
      <c r="H11" s="317"/>
      <c r="I11" s="315" t="n">
        <v>1</v>
      </c>
      <c r="J11" s="315" t="n">
        <v>5</v>
      </c>
      <c r="K11" s="318" t="n">
        <f aca="false">J11*I11*100000</f>
        <v>500000</v>
      </c>
      <c r="L11" s="317"/>
      <c r="M11" s="317"/>
      <c r="N11" s="313"/>
      <c r="O11" s="313" t="n">
        <f aca="false">C11+F11</f>
        <v>1</v>
      </c>
      <c r="P11" s="318" t="n">
        <f aca="false">E11+H11+K11+N11</f>
        <v>900000</v>
      </c>
    </row>
    <row r="12" s="319" customFormat="true" ht="23.45" hidden="false" customHeight="true" outlineLevel="0" collapsed="false">
      <c r="A12" s="313" t="n">
        <v>2</v>
      </c>
      <c r="B12" s="314" t="s">
        <v>75</v>
      </c>
      <c r="C12" s="315" t="n">
        <v>2</v>
      </c>
      <c r="D12" s="313" t="n">
        <v>4</v>
      </c>
      <c r="E12" s="316" t="n">
        <f aca="false">D12*C12*100000</f>
        <v>800000</v>
      </c>
      <c r="F12" s="317"/>
      <c r="G12" s="318"/>
      <c r="H12" s="317"/>
      <c r="I12" s="315" t="n">
        <v>2</v>
      </c>
      <c r="J12" s="315" t="n">
        <v>5</v>
      </c>
      <c r="K12" s="318" t="n">
        <f aca="false">J12*I12*100000</f>
        <v>1000000</v>
      </c>
      <c r="L12" s="317"/>
      <c r="M12" s="317"/>
      <c r="N12" s="313"/>
      <c r="O12" s="313" t="n">
        <f aca="false">C12+F12</f>
        <v>2</v>
      </c>
      <c r="P12" s="318" t="n">
        <f aca="false">E12+H12+K12+N12</f>
        <v>1800000</v>
      </c>
    </row>
    <row r="13" s="320" customFormat="true" ht="16.9" hidden="false" customHeight="true" outlineLevel="0" collapsed="false">
      <c r="A13" s="77"/>
      <c r="B13" s="78" t="s">
        <v>39</v>
      </c>
      <c r="C13" s="79" t="n">
        <f aca="false">SUM(C14:C19)</f>
        <v>30</v>
      </c>
      <c r="D13" s="79" t="n">
        <v>4</v>
      </c>
      <c r="E13" s="79" t="n">
        <f aca="false">SUM(E14:E19)</f>
        <v>12000000</v>
      </c>
      <c r="F13" s="79" t="n">
        <f aca="false">SUM(F14:F19)</f>
        <v>0</v>
      </c>
      <c r="G13" s="79" t="n">
        <f aca="false">SUM(G14:G19)</f>
        <v>0</v>
      </c>
      <c r="H13" s="79" t="n">
        <f aca="false">SUM(H14:H19)</f>
        <v>0</v>
      </c>
      <c r="I13" s="79" t="n">
        <f aca="false">SUM(I14:I19)</f>
        <v>30</v>
      </c>
      <c r="J13" s="79" t="n">
        <v>5</v>
      </c>
      <c r="K13" s="79" t="n">
        <f aca="false">SUM(K14:K19)</f>
        <v>15000000</v>
      </c>
      <c r="L13" s="79" t="n">
        <f aca="false">SUM(L14:L19)</f>
        <v>0</v>
      </c>
      <c r="M13" s="79" t="n">
        <f aca="false">SUM(M14:M19)</f>
        <v>0</v>
      </c>
      <c r="N13" s="79" t="n">
        <f aca="false">SUM(N14:N19)</f>
        <v>0</v>
      </c>
      <c r="O13" s="79" t="n">
        <f aca="false">SUM(O14:O19)</f>
        <v>30</v>
      </c>
      <c r="P13" s="79" t="n">
        <f aca="false">SUM(P14:P19)</f>
        <v>27000000</v>
      </c>
    </row>
    <row r="14" s="319" customFormat="true" ht="16.9" hidden="false" customHeight="true" outlineLevel="0" collapsed="false">
      <c r="A14" s="313" t="n">
        <v>1</v>
      </c>
      <c r="B14" s="321" t="s">
        <v>43</v>
      </c>
      <c r="C14" s="315" t="n">
        <v>1</v>
      </c>
      <c r="D14" s="313" t="n">
        <v>4</v>
      </c>
      <c r="E14" s="316" t="n">
        <f aca="false">D14*C14*100000</f>
        <v>400000</v>
      </c>
      <c r="F14" s="322"/>
      <c r="G14" s="323"/>
      <c r="H14" s="322"/>
      <c r="I14" s="322" t="n">
        <v>1</v>
      </c>
      <c r="J14" s="322" t="n">
        <v>5</v>
      </c>
      <c r="K14" s="323" t="n">
        <f aca="false">J14*I14*100000</f>
        <v>500000</v>
      </c>
      <c r="L14" s="322"/>
      <c r="M14" s="322"/>
      <c r="N14" s="313"/>
      <c r="O14" s="323" t="n">
        <f aca="false">C14+F14</f>
        <v>1</v>
      </c>
      <c r="P14" s="323" t="n">
        <f aca="false">E14+H14+K14+N14</f>
        <v>900000</v>
      </c>
    </row>
    <row r="15" s="325" customFormat="true" ht="16.9" hidden="false" customHeight="true" outlineLevel="0" collapsed="false">
      <c r="A15" s="313" t="n">
        <v>2</v>
      </c>
      <c r="B15" s="324" t="s">
        <v>40</v>
      </c>
      <c r="C15" s="315" t="n">
        <v>6</v>
      </c>
      <c r="D15" s="313" t="n">
        <v>4</v>
      </c>
      <c r="E15" s="316" t="n">
        <f aca="false">D15*C15*100000</f>
        <v>2400000</v>
      </c>
      <c r="F15" s="323"/>
      <c r="G15" s="323"/>
      <c r="H15" s="323"/>
      <c r="I15" s="323" t="n">
        <v>6</v>
      </c>
      <c r="J15" s="323" t="n">
        <v>5</v>
      </c>
      <c r="K15" s="323" t="n">
        <f aca="false">J15*I15*100000</f>
        <v>3000000</v>
      </c>
      <c r="L15" s="323"/>
      <c r="M15" s="323"/>
      <c r="N15" s="313"/>
      <c r="O15" s="323" t="n">
        <f aca="false">C15+F15</f>
        <v>6</v>
      </c>
      <c r="P15" s="323" t="n">
        <f aca="false">E15+H15+K15+N15</f>
        <v>5400000</v>
      </c>
    </row>
    <row r="16" s="325" customFormat="true" ht="16.9" hidden="false" customHeight="true" outlineLevel="0" collapsed="false">
      <c r="A16" s="313" t="n">
        <v>3</v>
      </c>
      <c r="B16" s="324" t="s">
        <v>76</v>
      </c>
      <c r="C16" s="315" t="n">
        <v>6</v>
      </c>
      <c r="D16" s="313" t="n">
        <v>4</v>
      </c>
      <c r="E16" s="316" t="n">
        <f aca="false">D16*C16*100000</f>
        <v>2400000</v>
      </c>
      <c r="F16" s="323"/>
      <c r="G16" s="323"/>
      <c r="H16" s="323"/>
      <c r="I16" s="323" t="n">
        <v>6</v>
      </c>
      <c r="J16" s="323" t="n">
        <v>5</v>
      </c>
      <c r="K16" s="323" t="n">
        <f aca="false">J16*I16*100000</f>
        <v>3000000</v>
      </c>
      <c r="L16" s="323"/>
      <c r="M16" s="323"/>
      <c r="N16" s="313"/>
      <c r="O16" s="323" t="n">
        <f aca="false">C16+F16</f>
        <v>6</v>
      </c>
      <c r="P16" s="323" t="n">
        <f aca="false">E16+H16+K16+N16</f>
        <v>5400000</v>
      </c>
    </row>
    <row r="17" s="325" customFormat="true" ht="16.9" hidden="false" customHeight="true" outlineLevel="0" collapsed="false">
      <c r="A17" s="313" t="n">
        <v>4</v>
      </c>
      <c r="B17" s="324" t="s">
        <v>45</v>
      </c>
      <c r="C17" s="315" t="n">
        <v>3</v>
      </c>
      <c r="D17" s="313" t="n">
        <v>4</v>
      </c>
      <c r="E17" s="316" t="n">
        <f aca="false">D17*C17*100000</f>
        <v>1200000</v>
      </c>
      <c r="F17" s="323"/>
      <c r="G17" s="323"/>
      <c r="H17" s="323"/>
      <c r="I17" s="323" t="n">
        <v>3</v>
      </c>
      <c r="J17" s="323" t="n">
        <v>5</v>
      </c>
      <c r="K17" s="323" t="n">
        <f aca="false">J17*I17*100000</f>
        <v>1500000</v>
      </c>
      <c r="L17" s="323"/>
      <c r="M17" s="323"/>
      <c r="N17" s="313"/>
      <c r="O17" s="323" t="n">
        <f aca="false">C17+F17</f>
        <v>3</v>
      </c>
      <c r="P17" s="323" t="n">
        <v>2700000</v>
      </c>
    </row>
    <row r="18" s="325" customFormat="true" ht="16.9" hidden="false" customHeight="true" outlineLevel="0" collapsed="false">
      <c r="A18" s="313" t="n">
        <v>5</v>
      </c>
      <c r="B18" s="324" t="s">
        <v>47</v>
      </c>
      <c r="C18" s="315" t="n">
        <v>2</v>
      </c>
      <c r="D18" s="313" t="n">
        <v>4</v>
      </c>
      <c r="E18" s="316" t="n">
        <f aca="false">D18*C18*100000</f>
        <v>800000</v>
      </c>
      <c r="F18" s="323"/>
      <c r="G18" s="323"/>
      <c r="H18" s="323"/>
      <c r="I18" s="323" t="n">
        <v>2</v>
      </c>
      <c r="J18" s="323" t="n">
        <v>5</v>
      </c>
      <c r="K18" s="323" t="n">
        <f aca="false">J18*I18*100000</f>
        <v>1000000</v>
      </c>
      <c r="L18" s="323"/>
      <c r="M18" s="323"/>
      <c r="N18" s="313"/>
      <c r="O18" s="323" t="n">
        <f aca="false">C18+F18</f>
        <v>2</v>
      </c>
      <c r="P18" s="323" t="n">
        <f aca="false">E18+H18+K18+N18</f>
        <v>1800000</v>
      </c>
    </row>
    <row r="19" s="325" customFormat="true" ht="16.9" hidden="false" customHeight="true" outlineLevel="0" collapsed="false">
      <c r="A19" s="313" t="n">
        <v>6</v>
      </c>
      <c r="B19" s="324" t="s">
        <v>42</v>
      </c>
      <c r="C19" s="315" t="n">
        <v>12</v>
      </c>
      <c r="D19" s="313" t="n">
        <v>4</v>
      </c>
      <c r="E19" s="316" t="n">
        <f aca="false">D19*C19*100000</f>
        <v>4800000</v>
      </c>
      <c r="F19" s="323"/>
      <c r="G19" s="323"/>
      <c r="H19" s="323"/>
      <c r="I19" s="323" t="n">
        <v>12</v>
      </c>
      <c r="J19" s="323" t="n">
        <v>5</v>
      </c>
      <c r="K19" s="323" t="n">
        <f aca="false">J19*I19*100000</f>
        <v>6000000</v>
      </c>
      <c r="L19" s="323"/>
      <c r="M19" s="323"/>
      <c r="N19" s="313"/>
      <c r="O19" s="323" t="n">
        <f aca="false">C19+F19</f>
        <v>12</v>
      </c>
      <c r="P19" s="323" t="n">
        <f aca="false">E19+H19+K19+N19</f>
        <v>10800000</v>
      </c>
    </row>
    <row r="20" s="325" customFormat="true" ht="16.9" hidden="false" customHeight="true" outlineLevel="0" collapsed="false">
      <c r="A20" s="84"/>
      <c r="B20" s="85" t="s">
        <v>49</v>
      </c>
      <c r="C20" s="86" t="n">
        <f aca="false">SUM(C21:C25)</f>
        <v>43</v>
      </c>
      <c r="D20" s="84" t="n">
        <v>4</v>
      </c>
      <c r="E20" s="86" t="n">
        <f aca="false">SUM(E21:E25)</f>
        <v>17200000</v>
      </c>
      <c r="F20" s="84"/>
      <c r="G20" s="84"/>
      <c r="H20" s="84" t="n">
        <f aca="false">SUM(H21:H25)</f>
        <v>0</v>
      </c>
      <c r="I20" s="86" t="n">
        <f aca="false">SUM(I21:I25)</f>
        <v>43</v>
      </c>
      <c r="J20" s="84" t="n">
        <v>5</v>
      </c>
      <c r="K20" s="87" t="n">
        <f aca="false">SUM(K21:K25)</f>
        <v>21500000</v>
      </c>
      <c r="L20" s="85" t="n">
        <f aca="false">SUM(L21:L25)</f>
        <v>0</v>
      </c>
      <c r="M20" s="85" t="n">
        <f aca="false">SUM(M21:M25)</f>
        <v>0</v>
      </c>
      <c r="N20" s="85" t="n">
        <f aca="false">SUM(N21:N25)</f>
        <v>0</v>
      </c>
      <c r="O20" s="85" t="n">
        <f aca="false">SUM(O21:O25)</f>
        <v>54</v>
      </c>
      <c r="P20" s="87" t="n">
        <f aca="false">SUM(P21:P25)</f>
        <v>38700000</v>
      </c>
    </row>
    <row r="21" s="319" customFormat="true" ht="16.9" hidden="false" customHeight="true" outlineLevel="0" collapsed="false">
      <c r="A21" s="315" t="n">
        <v>1</v>
      </c>
      <c r="B21" s="326" t="s">
        <v>50</v>
      </c>
      <c r="C21" s="315" t="n">
        <v>12</v>
      </c>
      <c r="D21" s="327" t="n">
        <v>4</v>
      </c>
      <c r="E21" s="316" t="n">
        <f aca="false">C21*D21*100000</f>
        <v>4800000</v>
      </c>
      <c r="F21" s="322"/>
      <c r="G21" s="323"/>
      <c r="H21" s="322"/>
      <c r="I21" s="328" t="n">
        <v>12</v>
      </c>
      <c r="J21" s="328" t="n">
        <v>5</v>
      </c>
      <c r="K21" s="323" t="n">
        <f aca="false">J21*I21*100000</f>
        <v>6000000</v>
      </c>
      <c r="L21" s="322"/>
      <c r="M21" s="322"/>
      <c r="N21" s="313"/>
      <c r="O21" s="313" t="n">
        <f aca="false">C21+F21</f>
        <v>12</v>
      </c>
      <c r="P21" s="323" t="n">
        <f aca="false">E21+H21+K21+N21</f>
        <v>10800000</v>
      </c>
    </row>
    <row r="22" s="325" customFormat="true" ht="16.9" hidden="false" customHeight="true" outlineLevel="0" collapsed="false">
      <c r="A22" s="313" t="n">
        <v>2</v>
      </c>
      <c r="B22" s="329" t="s">
        <v>51</v>
      </c>
      <c r="C22" s="315" t="n">
        <v>16</v>
      </c>
      <c r="D22" s="327" t="n">
        <v>4</v>
      </c>
      <c r="E22" s="316" t="n">
        <f aca="false">C22*D22*100000</f>
        <v>6400000</v>
      </c>
      <c r="F22" s="323"/>
      <c r="G22" s="323"/>
      <c r="H22" s="323"/>
      <c r="I22" s="327" t="n">
        <v>16</v>
      </c>
      <c r="J22" s="327" t="n">
        <v>5</v>
      </c>
      <c r="K22" s="323" t="n">
        <f aca="false">J22*I22*100000</f>
        <v>8000000</v>
      </c>
      <c r="L22" s="323"/>
      <c r="M22" s="323"/>
      <c r="N22" s="313"/>
      <c r="O22" s="313" t="n">
        <f aca="false">C22+F22</f>
        <v>16</v>
      </c>
      <c r="P22" s="323" t="n">
        <f aca="false">E22+H22+K22+N22</f>
        <v>14400000</v>
      </c>
    </row>
    <row r="23" s="325" customFormat="true" ht="16.9" hidden="false" customHeight="true" outlineLevel="0" collapsed="false">
      <c r="A23" s="313" t="n">
        <v>3</v>
      </c>
      <c r="B23" s="329" t="s">
        <v>52</v>
      </c>
      <c r="C23" s="315" t="n">
        <v>4</v>
      </c>
      <c r="D23" s="327" t="n">
        <v>4</v>
      </c>
      <c r="E23" s="316" t="n">
        <f aca="false">C23*D23*100000</f>
        <v>1600000</v>
      </c>
      <c r="F23" s="323"/>
      <c r="G23" s="323"/>
      <c r="H23" s="323"/>
      <c r="I23" s="327" t="n">
        <v>4</v>
      </c>
      <c r="J23" s="327" t="n">
        <v>5</v>
      </c>
      <c r="K23" s="323" t="n">
        <f aca="false">J23*I23*100000</f>
        <v>2000000</v>
      </c>
      <c r="L23" s="323"/>
      <c r="M23" s="323"/>
      <c r="N23" s="313"/>
      <c r="O23" s="313" t="n">
        <f aca="false">C23+F23</f>
        <v>4</v>
      </c>
      <c r="P23" s="323" t="n">
        <f aca="false">E23+H23+K23+N23</f>
        <v>3600000</v>
      </c>
    </row>
    <row r="24" s="325" customFormat="true" ht="16.9" hidden="false" customHeight="true" outlineLevel="0" collapsed="false">
      <c r="A24" s="313" t="n">
        <v>4</v>
      </c>
      <c r="B24" s="330" t="s">
        <v>53</v>
      </c>
      <c r="C24" s="315" t="n">
        <v>2</v>
      </c>
      <c r="D24" s="327" t="n">
        <v>4</v>
      </c>
      <c r="E24" s="316" t="n">
        <f aca="false">C24*D24*100000</f>
        <v>800000</v>
      </c>
      <c r="F24" s="323"/>
      <c r="G24" s="323"/>
      <c r="H24" s="323"/>
      <c r="I24" s="327" t="n">
        <v>2</v>
      </c>
      <c r="J24" s="327" t="n">
        <v>5</v>
      </c>
      <c r="K24" s="323" t="n">
        <f aca="false">J24*I24*100000</f>
        <v>1000000</v>
      </c>
      <c r="L24" s="323"/>
      <c r="M24" s="323"/>
      <c r="N24" s="313"/>
      <c r="O24" s="313" t="n">
        <f aca="false">C24+F24+I24+L24</f>
        <v>4</v>
      </c>
      <c r="P24" s="323" t="n">
        <f aca="false">E24+H24+K24+N24</f>
        <v>1800000</v>
      </c>
    </row>
    <row r="25" s="325" customFormat="true" ht="16.9" hidden="false" customHeight="true" outlineLevel="0" collapsed="false">
      <c r="A25" s="331" t="n">
        <v>5</v>
      </c>
      <c r="B25" s="332" t="s">
        <v>77</v>
      </c>
      <c r="C25" s="333" t="n">
        <v>9</v>
      </c>
      <c r="D25" s="334" t="n">
        <v>4</v>
      </c>
      <c r="E25" s="316" t="n">
        <f aca="false">C25*D25*100000</f>
        <v>3600000</v>
      </c>
      <c r="F25" s="335"/>
      <c r="G25" s="335"/>
      <c r="H25" s="335"/>
      <c r="I25" s="334" t="n">
        <v>9</v>
      </c>
      <c r="J25" s="334" t="n">
        <v>5</v>
      </c>
      <c r="K25" s="323" t="n">
        <f aca="false">J25*I25*100000</f>
        <v>4500000</v>
      </c>
      <c r="L25" s="335"/>
      <c r="M25" s="335"/>
      <c r="N25" s="331"/>
      <c r="O25" s="313" t="n">
        <f aca="false">C25+F25+I25+L25</f>
        <v>18</v>
      </c>
      <c r="P25" s="323" t="n">
        <f aca="false">E25+H25+K25+N25</f>
        <v>8100000</v>
      </c>
    </row>
    <row r="26" s="57" customFormat="true" ht="20.1" hidden="false" customHeight="true" outlineLevel="0" collapsed="false">
      <c r="A26" s="100"/>
      <c r="B26" s="100" t="s">
        <v>13</v>
      </c>
      <c r="C26" s="100" t="n">
        <f aca="false">C20+C13+C10</f>
        <v>76</v>
      </c>
      <c r="D26" s="100" t="n">
        <v>4</v>
      </c>
      <c r="E26" s="100" t="n">
        <f aca="false">E20+E13+E10</f>
        <v>30400000</v>
      </c>
      <c r="F26" s="100" t="n">
        <f aca="false">F20+F13+F10</f>
        <v>0</v>
      </c>
      <c r="G26" s="100" t="n">
        <f aca="false">G20+G13+G10</f>
        <v>0</v>
      </c>
      <c r="H26" s="100" t="n">
        <f aca="false">H20+H13+H10</f>
        <v>0</v>
      </c>
      <c r="I26" s="100" t="n">
        <f aca="false">I20+I13+I10</f>
        <v>76</v>
      </c>
      <c r="J26" s="100" t="n">
        <v>5</v>
      </c>
      <c r="K26" s="100" t="n">
        <f aca="false">K20+K13+K10</f>
        <v>38000000</v>
      </c>
      <c r="L26" s="100" t="n">
        <f aca="false">L20+L13+L10</f>
        <v>0</v>
      </c>
      <c r="M26" s="100" t="n">
        <f aca="false">M20+M13+M10</f>
        <v>0</v>
      </c>
      <c r="N26" s="100" t="n">
        <f aca="false">N20+N13+N10</f>
        <v>0</v>
      </c>
      <c r="O26" s="100" t="n">
        <f aca="false">O20+O13+O10</f>
        <v>87</v>
      </c>
      <c r="P26" s="100" t="n">
        <f aca="false">P20+P13+P10</f>
        <v>68400000</v>
      </c>
    </row>
    <row r="27" customFormat="false" ht="15.6" hidden="false" customHeight="true" outlineLevel="0" collapsed="false"/>
    <row r="28" customFormat="false" ht="20.1" hidden="false" customHeight="true" outlineLevel="0" collapsed="false">
      <c r="L28" s="58" t="s">
        <v>55</v>
      </c>
      <c r="M28" s="58"/>
      <c r="N28" s="58"/>
      <c r="O28" s="58"/>
      <c r="P28" s="58"/>
    </row>
    <row r="29" customFormat="false" ht="20.1" hidden="false" customHeight="true" outlineLevel="0" collapsed="false">
      <c r="O29" s="4"/>
      <c r="P29" s="4"/>
    </row>
    <row r="30" customFormat="false" ht="20.1" hidden="false" customHeight="true" outlineLevel="0" collapsed="false">
      <c r="O30" s="4"/>
      <c r="P30" s="4"/>
    </row>
    <row r="33" customFormat="false" ht="12.75" hidden="false" customHeight="false" outlineLevel="0" collapsed="false">
      <c r="M33" s="336" t="s">
        <v>56</v>
      </c>
      <c r="N33" s="336"/>
      <c r="O33" s="336"/>
      <c r="P33" s="336"/>
    </row>
  </sheetData>
  <mergeCells count="12">
    <mergeCell ref="A4:P5"/>
    <mergeCell ref="A6:A8"/>
    <mergeCell ref="B6:B8"/>
    <mergeCell ref="C6:H6"/>
    <mergeCell ref="I6:N6"/>
    <mergeCell ref="O6:P7"/>
    <mergeCell ref="C7:E7"/>
    <mergeCell ref="F7:H7"/>
    <mergeCell ref="I7:K7"/>
    <mergeCell ref="L7:N7"/>
    <mergeCell ref="L28:P28"/>
    <mergeCell ref="M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KimAnh-DELL</cp:lastModifiedBy>
  <cp:lastPrinted>2020-10-28T01:18:28Z</cp:lastPrinted>
  <dcterms:modified xsi:type="dcterms:W3CDTF">2020-10-28T01:26:05Z</dcterms:modified>
  <cp:revision>0</cp:revision>
  <dc:subject/>
  <dc:title/>
</cp:coreProperties>
</file>